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01 - DS" sheetId="1" state="visible" r:id="rId2"/>
    <sheet name="P02 - PROG.-EROG." sheetId="2" state="visible" r:id="rId3"/>
    <sheet name="P03+S06 - APPROV" sheetId="3" state="visible" r:id="rId4"/>
    <sheet name="S04 - RISORSE UM" sheetId="4" state="visible" r:id="rId5"/>
    <sheet name="S05 - INFRASTRUTTURE" sheetId="5" state="visible" r:id="rId6"/>
    <sheet name="S06 - SGQ" sheetId="6" state="visible" r:id="rId7"/>
  </sheets>
  <definedNames>
    <definedName function="false" hidden="false" localSheetId="0" name="_xlnm.Print_Area" vbProcedure="false">'P01 - DS'!$A$1:$M$10</definedName>
    <definedName function="false" hidden="false" localSheetId="0" name="_xlnm.Print_Titles" vbProcedure="false">'P01 - DS'!$1:$2</definedName>
    <definedName function="false" hidden="false" localSheetId="1" name="_xlnm.Print_Area" vbProcedure="false">'P02 - PROG.-EROG.'!$A$1:$O$8</definedName>
    <definedName function="false" hidden="false" localSheetId="1" name="_xlnm.Print_Titles" vbProcedure="false">'P02 - PROG.-EROG.'!$1:$2</definedName>
    <definedName function="false" hidden="false" localSheetId="2" name="_xlnm.Print_Area" vbProcedure="false">'P03+S06 - APPROV'!$A$1:$O$9</definedName>
    <definedName function="false" hidden="false" localSheetId="2" name="_xlnm.Print_Titles" vbProcedure="false">'P03+S06 - APPROV'!$1:$2</definedName>
    <definedName function="false" hidden="false" localSheetId="3" name="_xlnm.Print_Area" vbProcedure="false">'S04 - RISORSE UM'!$A$1:$O$7</definedName>
    <definedName function="false" hidden="false" localSheetId="3" name="_xlnm.Print_Titles" vbProcedure="false">'S04 - RISORSE UM'!$1:$2</definedName>
    <definedName function="false" hidden="false" localSheetId="4" name="_xlnm.Print_Area" vbProcedure="false">'S05 - INFRASTRUTTURE'!$A$1:$N$6</definedName>
    <definedName function="false" hidden="false" localSheetId="4" name="_xlnm.Print_Titles" vbProcedure="false">'S05 - INFRASTRUTTURE'!$1:$2</definedName>
    <definedName function="false" hidden="false" localSheetId="5" name="_xlnm.Print_Area" vbProcedure="false">'S06 - SGQ'!$A$1:$N$6</definedName>
    <definedName function="false" hidden="false" localSheetId="5" name="_xlnm.Print_Titles" vbProcedure="false">'S06 - SGQ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a destra gli estremi del process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-36</xdr:colOff>
                <xdr:row>1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serire gli input produttivi 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11</xdr:rowOff>
              </xdr:from>
              <xdr:to>
                <xdr:col>2</xdr:col>
                <xdr:colOff>-9</xdr:colOff>
                <xdr:row>2</xdr:row>
                <xdr:rowOff>5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, per ogni riga in basso, le fasi del processo in esame (in sequenza logico/temporale).
La colonna può anche essere usata per i prodotti generati dal processo (inserirli al termine delle fa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0</xdr:row>
                <xdr:rowOff>31</xdr:rowOff>
              </xdr:from>
              <xdr:to>
                <xdr:col>3</xdr:col>
                <xdr:colOff>75</xdr:colOff>
                <xdr:row>2</xdr:row>
                <xdr:rowOff>5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eventuali documenti (procedure, moduli disponibili). Campo 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35</xdr:rowOff>
              </xdr:from>
              <xdr:to>
                <xdr:col>3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35</xdr:rowOff>
              </xdr:from>
              <xdr:to>
                <xdr:col>4</xdr:col>
                <xdr:colOff>30</xdr:colOff>
                <xdr:row>1</xdr:row>
                <xdr:rowOff>6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35</xdr:rowOff>
              </xdr:from>
              <xdr:to>
                <xdr:col>5</xdr:col>
                <xdr:colOff>30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serire gli output  produttivi d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0</xdr:row>
                <xdr:rowOff>11</xdr:rowOff>
              </xdr:from>
              <xdr:to>
                <xdr:col>6</xdr:col>
                <xdr:colOff>72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nor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35</xdr:rowOff>
              </xdr:from>
              <xdr:to>
                <xdr:col>6</xdr:col>
                <xdr:colOff>11</xdr:colOff>
                <xdr:row>1</xdr:row>
                <xdr:rowOff>6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anormale
A destra di questa colonna inserire la frequenza di acca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3</xdr:colOff>
                <xdr:row>0</xdr:row>
                <xdr:rowOff>35</xdr:rowOff>
              </xdr:from>
              <xdr:to>
                <xdr:col>6</xdr:col>
                <xdr:colOff>129</xdr:colOff>
                <xdr:row>2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non normale descritta nella colonna a sinistra
1 -molto bassa
2 -  bassa
3 - media
4 -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0</xdr:row>
                <xdr:rowOff>35</xdr:rowOff>
              </xdr:from>
              <xdr:to>
                <xdr:col>8</xdr:col>
                <xdr:colOff>10</xdr:colOff>
                <xdr:row>2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di emergenza descritta nella colonna a sinistra
1 - estremamente improbabile
2 - poco probabile
3 - probabile 
4 - molto probabile (cer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0</xdr:row>
                <xdr:rowOff>35</xdr:rowOff>
              </xdr:from>
              <xdr:to>
                <xdr:col>8</xdr:col>
                <xdr:colOff>19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a destra gli estremi del process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3</xdr:rowOff>
              </xdr:from>
              <xdr:to>
                <xdr:col>2</xdr:col>
                <xdr:colOff>-22</xdr:colOff>
                <xdr:row>1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serire gli input produttivi 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1</xdr:rowOff>
              </xdr:from>
              <xdr:to>
                <xdr:col>2</xdr:col>
                <xdr:colOff>-28</xdr:colOff>
                <xdr:row>2</xdr:row>
                <xdr:rowOff>5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, per ogni riga in basso, le fasi del processo in esame (in sequenza logico/temporale).
La colonna può anche essere usata per i prodotti generati dal processo (inserirli al termine delle fa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31</xdr:rowOff>
              </xdr:from>
              <xdr:to>
                <xdr:col>3</xdr:col>
                <xdr:colOff>25</xdr:colOff>
                <xdr:row>2</xdr:row>
                <xdr:rowOff>5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eventuali documenti (procedure, moduli disponibili). Campo 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35</xdr:rowOff>
              </xdr:from>
              <xdr:to>
                <xdr:col>3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35</xdr:rowOff>
              </xdr:from>
              <xdr:to>
                <xdr:col>3</xdr:col>
                <xdr:colOff>90</xdr:colOff>
                <xdr:row>1</xdr:row>
                <xdr:rowOff>6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35</xdr:rowOff>
              </xdr:from>
              <xdr:to>
                <xdr:col>5</xdr:col>
                <xdr:colOff>29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serire gli output  produttivi d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0</xdr:row>
                <xdr:rowOff>11</xdr:rowOff>
              </xdr:from>
              <xdr:to>
                <xdr:col>6</xdr:col>
                <xdr:colOff>72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nor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35</xdr:rowOff>
              </xdr:from>
              <xdr:to>
                <xdr:col>6</xdr:col>
                <xdr:colOff>12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anormale
A destra di questa colonna inserire la frequenza di acca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3</xdr:colOff>
                <xdr:row>0</xdr:row>
                <xdr:rowOff>35</xdr:rowOff>
              </xdr:from>
              <xdr:to>
                <xdr:col>6</xdr:col>
                <xdr:colOff>130</xdr:colOff>
                <xdr:row>2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non normale descritta nella colonna a sinistra
1 -molto bassa
2 -  bassa
3 - media
4 -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0</xdr:colOff>
                <xdr:row>0</xdr:row>
                <xdr:rowOff>35</xdr:rowOff>
              </xdr:from>
              <xdr:to>
                <xdr:col>7</xdr:col>
                <xdr:colOff>143</xdr:colOff>
                <xdr:row>2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di emergenza descritta nella colonna a sinistra
1 - estremamente improbabile
2 - poco probabile
3 - probabile 
4 - molto probabile (cer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0</xdr:colOff>
                <xdr:row>0</xdr:row>
                <xdr:rowOff>35</xdr:rowOff>
              </xdr:from>
              <xdr:to>
                <xdr:col>7</xdr:col>
                <xdr:colOff>153</xdr:colOff>
                <xdr:row>2</xdr:row>
                <xdr:rowOff>4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are priorità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35</xdr:rowOff>
              </xdr:from>
              <xdr:to>
                <xdr:col>11</xdr:col>
                <xdr:colOff>43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a destra gli estremi del process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3</xdr:rowOff>
              </xdr:from>
              <xdr:to>
                <xdr:col>2</xdr:col>
                <xdr:colOff>-3</xdr:colOff>
                <xdr:row>1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serire gli input produttivi 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11</xdr:rowOff>
              </xdr:from>
              <xdr:to>
                <xdr:col>2</xdr:col>
                <xdr:colOff>-9</xdr:colOff>
                <xdr:row>2</xdr:row>
                <xdr:rowOff>5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, per ogni riga in basso, le fasi del processo in esame (in sequenza logico/temporale).
La colonna può anche essere usata per i prodotti generati dal processo (inserirli al termine delle fa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1</xdr:rowOff>
              </xdr:from>
              <xdr:to>
                <xdr:col>4</xdr:col>
                <xdr:colOff>30</xdr:colOff>
                <xdr:row>2</xdr:row>
                <xdr:rowOff>5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eventuali documenti (procedure, moduli disponibili). Campo 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5</xdr:rowOff>
              </xdr:from>
              <xdr:to>
                <xdr:col>4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35</xdr:rowOff>
              </xdr:from>
              <xdr:to>
                <xdr:col>4</xdr:col>
                <xdr:colOff>94</xdr:colOff>
                <xdr:row>1</xdr:row>
                <xdr:rowOff>6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35</xdr:rowOff>
              </xdr:from>
              <xdr:to>
                <xdr:col>6</xdr:col>
                <xdr:colOff>-76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serire gli output  produttivi d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11</xdr:rowOff>
              </xdr:from>
              <xdr:to>
                <xdr:col>7</xdr:col>
                <xdr:colOff>14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nor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0</xdr:colOff>
                <xdr:row>0</xdr:row>
                <xdr:rowOff>35</xdr:rowOff>
              </xdr:from>
              <xdr:to>
                <xdr:col>6</xdr:col>
                <xdr:colOff>125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anormale
A destra di questa colonna inserire la frequenza di acca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35</xdr:rowOff>
              </xdr:from>
              <xdr:to>
                <xdr:col>7</xdr:col>
                <xdr:colOff>72</xdr:colOff>
                <xdr:row>2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non normale descritta nella colonna a sinistra
1 -molto bassa
2 -  bassa
3 - media
4 -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24</xdr:colOff>
                <xdr:row>2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di emergenza descritta nella colonna a sinistra
1 - estremamente improbabile
2 - poco probabile
3 - probabile 
4 - molto probabile (cer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34</xdr:colOff>
                <xdr:row>2</xdr:row>
                <xdr:rowOff>4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are priorità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0</xdr:row>
                <xdr:rowOff>35</xdr:rowOff>
              </xdr:from>
              <xdr:to>
                <xdr:col>13</xdr:col>
                <xdr:colOff>25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a destra gli estremi del process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3</xdr:rowOff>
              </xdr:from>
              <xdr:to>
                <xdr:col>2</xdr:col>
                <xdr:colOff>-3</xdr:colOff>
                <xdr:row>1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serire gli input produttivi 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11</xdr:rowOff>
              </xdr:from>
              <xdr:to>
                <xdr:col>2</xdr:col>
                <xdr:colOff>-9</xdr:colOff>
                <xdr:row>2</xdr:row>
                <xdr:rowOff>5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, per ogni riga in basso, le fasi del processo in esame (in sequenza logico/temporale).
La colonna può anche essere usata per i prodotti generati dal processo (inserirli al termine delle fa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1</xdr:rowOff>
              </xdr:from>
              <xdr:to>
                <xdr:col>4</xdr:col>
                <xdr:colOff>30</xdr:colOff>
                <xdr:row>2</xdr:row>
                <xdr:rowOff>5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eventuali documenti (procedure, moduli disponibili). Campo 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5</xdr:rowOff>
              </xdr:from>
              <xdr:to>
                <xdr:col>4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35</xdr:rowOff>
              </xdr:from>
              <xdr:to>
                <xdr:col>4</xdr:col>
                <xdr:colOff>94</xdr:colOff>
                <xdr:row>1</xdr:row>
                <xdr:rowOff>6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35</xdr:rowOff>
              </xdr:from>
              <xdr:to>
                <xdr:col>6</xdr:col>
                <xdr:colOff>-76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serire gli output  produttivi d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11</xdr:rowOff>
              </xdr:from>
              <xdr:to>
                <xdr:col>7</xdr:col>
                <xdr:colOff>14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nor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0</xdr:colOff>
                <xdr:row>0</xdr:row>
                <xdr:rowOff>35</xdr:rowOff>
              </xdr:from>
              <xdr:to>
                <xdr:col>6</xdr:col>
                <xdr:colOff>125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anormale
A destra di questa colonna inserire la frequenza di acca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35</xdr:rowOff>
              </xdr:from>
              <xdr:to>
                <xdr:col>7</xdr:col>
                <xdr:colOff>72</xdr:colOff>
                <xdr:row>2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non normale descritta nella colonna a sinistra
1 -molto bassa
2 -  bassa
3 - media
4 -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24</xdr:colOff>
                <xdr:row>2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di emergenza descritta nella colonna a sinistra
1 - estremamente improbabile
2 - poco probabile
3 - probabile 
4 - molto probabile (cer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34</xdr:colOff>
                <xdr:row>2</xdr:row>
                <xdr:rowOff>4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are priorità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35</xdr:rowOff>
              </xdr:from>
              <xdr:to>
                <xdr:col>13</xdr:col>
                <xdr:colOff>29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a destra gli estremi del process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3</xdr:rowOff>
              </xdr:from>
              <xdr:to>
                <xdr:col>2</xdr:col>
                <xdr:colOff>-3</xdr:colOff>
                <xdr:row>1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serire gli input produttivi 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11</xdr:rowOff>
              </xdr:from>
              <xdr:to>
                <xdr:col>2</xdr:col>
                <xdr:colOff>-9</xdr:colOff>
                <xdr:row>2</xdr:row>
                <xdr:rowOff>5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, per ogni riga in basso, le fasi del processo in esame (in sequenza logico/temporale).
La colonna può anche essere usata per i prodotti generati dal processo (inserirli al termine delle fa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1</xdr:rowOff>
              </xdr:from>
              <xdr:to>
                <xdr:col>4</xdr:col>
                <xdr:colOff>30</xdr:colOff>
                <xdr:row>2</xdr:row>
                <xdr:rowOff>5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eventuali documenti (procedure, moduli disponibili). Campo 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5</xdr:rowOff>
              </xdr:from>
              <xdr:to>
                <xdr:col>4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35</xdr:rowOff>
              </xdr:from>
              <xdr:to>
                <xdr:col>4</xdr:col>
                <xdr:colOff>94</xdr:colOff>
                <xdr:row>1</xdr:row>
                <xdr:rowOff>6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35</xdr:rowOff>
              </xdr:from>
              <xdr:to>
                <xdr:col>6</xdr:col>
                <xdr:colOff>-76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serire gli output  produttivi d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11</xdr:rowOff>
              </xdr:from>
              <xdr:to>
                <xdr:col>7</xdr:col>
                <xdr:colOff>14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nor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0</xdr:colOff>
                <xdr:row>0</xdr:row>
                <xdr:rowOff>35</xdr:rowOff>
              </xdr:from>
              <xdr:to>
                <xdr:col>6</xdr:col>
                <xdr:colOff>125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anormale
A destra di questa colonna inserire la frequenza di acca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35</xdr:rowOff>
              </xdr:from>
              <xdr:to>
                <xdr:col>7</xdr:col>
                <xdr:colOff>72</xdr:colOff>
                <xdr:row>2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non normale descritta nella colonna a sinistra
1 -molto bassa
2 -  bassa
3 - media
4 -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24</xdr:colOff>
                <xdr:row>2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di emergenza descritta nella colonna a sinistra
1 - estremamente improbabile
2 - poco probabile
3 - probabile 
4 - molto probabile (cer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34</xdr:colOff>
                <xdr:row>2</xdr:row>
                <xdr:rowOff>4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e di priorità di rischi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7</xdr:rowOff>
              </xdr:from>
              <xdr:to>
                <xdr:col>9</xdr:col>
                <xdr:colOff>51</xdr:colOff>
                <xdr:row>1</xdr:row>
                <xdr:rowOff>7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are priorità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35</xdr:rowOff>
              </xdr:from>
              <xdr:to>
                <xdr:col>12</xdr:col>
                <xdr:colOff>100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nserire a destra gli estremi del processo in e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3</xdr:rowOff>
              </xdr:from>
              <xdr:to>
                <xdr:col>2</xdr:col>
                <xdr:colOff>-3</xdr:colOff>
                <xdr:row>1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nserire gli input produttivi 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11</xdr:rowOff>
              </xdr:from>
              <xdr:to>
                <xdr:col>2</xdr:col>
                <xdr:colOff>-9</xdr:colOff>
                <xdr:row>2</xdr:row>
                <xdr:rowOff>5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ire, per ogni riga in basso, le fasi del processo in esame (in sequenza logico/temporale).
La colonna può anche essere usata per i prodotti generati dal processo (inserirli al termine delle fa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1</xdr:rowOff>
              </xdr:from>
              <xdr:to>
                <xdr:col>4</xdr:col>
                <xdr:colOff>30</xdr:colOff>
                <xdr:row>2</xdr:row>
                <xdr:rowOff>5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eventuali documenti (procedure, moduli disponibili). Campo 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5</xdr:rowOff>
              </xdr:from>
              <xdr:to>
                <xdr:col>4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35</xdr:rowOff>
              </xdr:from>
              <xdr:to>
                <xdr:col>4</xdr:col>
                <xdr:colOff>94</xdr:colOff>
                <xdr:row>1</xdr:row>
                <xdr:rowOff>6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Inserire le funzioni responsabili (campo facolta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35</xdr:rowOff>
              </xdr:from>
              <xdr:to>
                <xdr:col>6</xdr:col>
                <xdr:colOff>-76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serire gli output  produttivi dalla fase considerata.
Nel caso che si desideri valutare gli aspetti ambientali di prodotto, inserirli al termine delle fasi del processo che li ge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11</xdr:rowOff>
              </xdr:from>
              <xdr:to>
                <xdr:col>7</xdr:col>
                <xdr:colOff>14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norm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0</xdr:colOff>
                <xdr:row>0</xdr:row>
                <xdr:rowOff>35</xdr:rowOff>
              </xdr:from>
              <xdr:to>
                <xdr:col>6</xdr:col>
                <xdr:colOff>125</xdr:colOff>
                <xdr:row>1</xdr:row>
                <xdr:rowOff>6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in corrispondenza alla riga a cui si applica la condizione anormale
A destra di questa colonna inserire la frequenza di acca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35</xdr:rowOff>
              </xdr:from>
              <xdr:to>
                <xdr:col>7</xdr:col>
                <xdr:colOff>72</xdr:colOff>
                <xdr:row>2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non normale descritta nella colonna a sinistra
1 -molto bassa
2 -  bassa
3 - media
4 -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24</xdr:colOff>
                <xdr:row>2</xdr:row>
                <xdr:rowOff>5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Nella colonna inserire la frequenza di accadimento della condizione di emergenza descritta nella colonna a sinistra
1 - estremamente improbabile
2 - poco probabile
3 - probabile 
4 - molto probabile (cer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35</xdr:rowOff>
              </xdr:from>
              <xdr:to>
                <xdr:col>8</xdr:col>
                <xdr:colOff>134</xdr:colOff>
                <xdr:row>2</xdr:row>
                <xdr:rowOff>4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e di priorità di rischi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7</xdr:rowOff>
              </xdr:from>
              <xdr:to>
                <xdr:col>9</xdr:col>
                <xdr:colOff>51</xdr:colOff>
                <xdr:row>1</xdr:row>
                <xdr:rowOff>7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Arial"/>
            <family val="0"/>
          </rPr>
          <t xml:space="preserve">FU:
</t>
        </r>
        <r>
          <rPr>
            <sz val="10"/>
            <rFont val="Arial"/>
            <family val="0"/>
          </rPr>
          <t xml:space="preserve">Indicare priorità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35</xdr:rowOff>
              </xdr:from>
              <xdr:to>
                <xdr:col>12</xdr:col>
                <xdr:colOff>100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10">
  <si>
    <t xml:space="preserve">PROCESSO: </t>
  </si>
  <si>
    <t xml:space="preserve">P01 - RESPONSABILITA' DELLA DIREZIONE</t>
  </si>
  <si>
    <t xml:space="preserve">NOTE:</t>
  </si>
  <si>
    <t xml:space="preserve">PROCESSO PRIMARIO</t>
  </si>
  <si>
    <t xml:space="preserve">RIFERIMENTO:</t>
  </si>
  <si>
    <t xml:space="preserve">PG6.1_1 REGISTRO DEI PROCESSI</t>
  </si>
  <si>
    <t xml:space="preserve">Input alla fase</t>
  </si>
  <si>
    <r>
      <rPr>
        <b val="true"/>
        <sz val="10"/>
        <rFont val="Century Gothic"/>
        <family val="2"/>
      </rPr>
      <t xml:space="preserve">FASI DEL PROCESSO 
</t>
    </r>
    <r>
      <rPr>
        <sz val="10"/>
        <rFont val="Century Gothic"/>
        <family val="2"/>
      </rPr>
      <t xml:space="preserve">(utilizzabile anche per prodotti o servizi)</t>
    </r>
  </si>
  <si>
    <t xml:space="preserve">Documenti (campo facoltativo)</t>
  </si>
  <si>
    <t xml:space="preserve">Funzioni responsabili (campo facoltativo)</t>
  </si>
  <si>
    <t xml:space="preserve">risorse necessarie</t>
  </si>
  <si>
    <t xml:space="preserve">Output dalla fase</t>
  </si>
  <si>
    <t xml:space="preserve">Descrizione delle situazioni normali</t>
  </si>
  <si>
    <t xml:space="preserve">Descrizione delle situazioni anormali </t>
  </si>
  <si>
    <t xml:space="preserve">RISCHI</t>
  </si>
  <si>
    <t xml:space="preserve">Impatto I</t>
  </si>
  <si>
    <t xml:space="preserve">Probailità P</t>
  </si>
  <si>
    <t xml:space="preserve">CLASSE di RISCHIO</t>
  </si>
  <si>
    <t xml:space="preserve">opportunità</t>
  </si>
  <si>
    <t xml:space="preserve">eventuale azione</t>
  </si>
  <si>
    <t xml:space="preserve">Indice di   Opportunità</t>
  </si>
  <si>
    <t xml:space="preserve">Norma; metodologie operative</t>
  </si>
  <si>
    <t xml:space="preserve">EFFICACIA SGQ</t>
  </si>
  <si>
    <t xml:space="preserve">POLITICA - SGQ</t>
  </si>
  <si>
    <t xml:space="preserve">RSQ</t>
  </si>
  <si>
    <t xml:space="preserve">RSQ </t>
  </si>
  <si>
    <t xml:space="preserve">Verifica periodica del sistema</t>
  </si>
  <si>
    <t xml:space="preserve">Dati completi e buon grado di applicazione della norma</t>
  </si>
  <si>
    <t xml:space="preserve">discostamento dalla norma</t>
  </si>
  <si>
    <t xml:space="preserve">Processi non opportunamente monitorati;
metodologie non efficaci
</t>
  </si>
  <si>
    <t xml:space="preserve">Gestione dei processi
Elevato standard di qualità </t>
  </si>
  <si>
    <t xml:space="preserve">Individuare adeguate risorse e mezzi necessari e sufficienti per effettuare una adeguata attività di monitoraggio di tutti i processi ed in particolare quelli legati all'erogazione del servizio formativo</t>
  </si>
  <si>
    <t xml:space="preserve">DEFINIZIONE DELLA POLITICA E DEGLI OBIETTIVI  E DIFFUSIONE REQUISITI DI SISTEMA GESTIONE QUALITA'</t>
  </si>
  <si>
    <t xml:space="preserve">POLITICA - PIANO DI MIGLIORAMENTO</t>
  </si>
  <si>
    <t xml:space="preserve">RSGQ -DIRIGENTE SCOLASTICO</t>
  </si>
  <si>
    <t xml:space="preserve">RSQ - RESPONSABILI DI FUNZIONE</t>
  </si>
  <si>
    <t xml:space="preserve">obbiettivi, indicatori, piani di miglioramento</t>
  </si>
  <si>
    <t xml:space="preserve">Tutte le informazioni necessarie per l'effettuazione analisi dei dati e definire spunti miglioramento sono disponibili</t>
  </si>
  <si>
    <t xml:space="preserve">Assenza di obiettivi ed indicatori (AZIONI)</t>
  </si>
  <si>
    <t xml:space="preserve"> MIGLIORE gestione dei processi e raggiungimento di un elevato standard di qualità </t>
  </si>
  <si>
    <t xml:space="preserve">indiviuare nuove strategie e opportuinità di miglioramento nell'ottica dell'accrescimento dell'offerta formativa e della riduzione della dispersione scolastica e abbandono</t>
  </si>
  <si>
    <t xml:space="preserve">INTEGRAZIONE DEI REQUISITI DEL SISTEMA DI GESTIONE PER LA QUALITÀ NEI PROCESSI DI EROGAZIONE DEI SERVIZI FORMATIVI</t>
  </si>
  <si>
    <t xml:space="preserve">RSQ - DIRIGENTE SCOLASTICO</t>
  </si>
  <si>
    <t xml:space="preserve">Accrescimento e miglioramento dell'offerta formativa</t>
  </si>
  <si>
    <t xml:space="preserve">proporre al territorio ed al contesto in cui l'istituto opera maggiore opportunità di crescita culturale favorendo l'integrazione e l'inclusione sociale</t>
  </si>
  <si>
    <t xml:space="preserve">APPROCCIO PER PROCESSI E DEL RISK-BASED THINKING</t>
  </si>
  <si>
    <t xml:space="preserve">POLITICA - SGQ - PG 6.1</t>
  </si>
  <si>
    <t xml:space="preserve">IDENTIFICAZIONE DEI RISCHI CONNESSI AD OGNI SINGOLO PROCESSO - VERIFICA OPPORTUNITA'</t>
  </si>
  <si>
    <t xml:space="preserve">Corretta valutazione dei rischi connessi alla propria attività</t>
  </si>
  <si>
    <t xml:space="preserve">sottostima dei rischi e conseguenti errori con perdite anche economiche</t>
  </si>
  <si>
    <t xml:space="preserve">Valutazione inefficace dei rischi con conseguenti perdite di immagine e riduzione degli iscritti. Impoverimento della scuola</t>
  </si>
  <si>
    <t xml:space="preserve">Miglioramento del proprio bench mark (test di valutazione dei processi e delle attività)</t>
  </si>
  <si>
    <t xml:space="preserve">redigere un adeguato RAV (rapporto di autovalutazione) da proporre al territorio e alle istituzioni</t>
  </si>
  <si>
    <t xml:space="preserve">DISPONIBILITÀ DELLE RISORSE NECESSARIE AL SISTEMA DI GESTIONE PER LA QUALITÀ</t>
  </si>
  <si>
    <t xml:space="preserve">Pianificazione delle risorse ed eventuali approvvigionamenti</t>
  </si>
  <si>
    <t xml:space="preserve">DS</t>
  </si>
  <si>
    <t xml:space="preserve">MANSIONARIO + ORGANIGGRAMMA</t>
  </si>
  <si>
    <t xml:space="preserve">risorse adeguate e suffcienti</t>
  </si>
  <si>
    <t xml:space="preserve">risorse inadeguate e insuffcienti</t>
  </si>
  <si>
    <t xml:space="preserve">difficoltà nell'esecuzione delle attività di supporto - anomalie di sistema</t>
  </si>
  <si>
    <t xml:space="preserve">Disporre di risorse adeguate e standard corretti con immagine forte della scuola all'esterno - impiego di risorse esterne</t>
  </si>
  <si>
    <t xml:space="preserve">Effettuare una attenta ed adeguata analisi degli skill presenti all'interno dell'organizzazione. A fronte dei risultati della mappatura effettuata individuare eventualmente la necessità di usufruire di risorse esterne.</t>
  </si>
  <si>
    <t xml:space="preserve">ASSICURAZIONE CHE IL SISTEMA DI GESTIONE PER LA QUALITÀ CONSEGUA I RISULTATI ATTESI</t>
  </si>
  <si>
    <t xml:space="preserve">Fogli di lavoro per analisi dei dati</t>
  </si>
  <si>
    <t xml:space="preserve">strumenti informatici + RSQ</t>
  </si>
  <si>
    <t xml:space="preserve">Azioni ed Indicatori di processo</t>
  </si>
  <si>
    <t xml:space="preserve">Identificazione di trand positivi e/o conformi agli obiettivi</t>
  </si>
  <si>
    <t xml:space="preserve">Identificazione di trand non positivi, non conformi e coerenti rispetto gli obiettivi definiti</t>
  </si>
  <si>
    <t xml:space="preserve">discostamento dalle aspettative, non raggiungimento degli obiettivi definiti nel piano di miglioramento</t>
  </si>
  <si>
    <t xml:space="preserve">Miglioramento continuo, coinvolgimento delle risorse, adeguamento piano di miglioramento - RAV</t>
  </si>
  <si>
    <t xml:space="preserve">Individuare adeguati strumenti di monitoraggio da adattare al Piano di Miglioramento definito all'inzio dell'anno scolastico ed allegato al RAV</t>
  </si>
  <si>
    <t xml:space="preserve">PROMOZIONE DEL MIGLIORAMENTO CONTINUO</t>
  </si>
  <si>
    <t xml:space="preserve">Piani di miglioramento e divulgazione attraverso Collegio Docenti</t>
  </si>
  <si>
    <t xml:space="preserve">Continuo miglioramento del sistema e delle risorse</t>
  </si>
  <si>
    <t xml:space="preserve">Assenza di miglioramento, perdita obbiettivi e delle aspettative della scuola</t>
  </si>
  <si>
    <t xml:space="preserve">discostamento dalle aspettative, perdita di obiettivi</t>
  </si>
  <si>
    <t xml:space="preserve">Miglioramento continuo attraverso il continuo coinvolgimento delle risorse (docenti e non docenti)</t>
  </si>
  <si>
    <t xml:space="preserve">Valutazione dell'efficacia della formazione effettuata durante gli anni precedenti del personale interno e individuare l'eventuale esigenza formativa- monitorare le attività di orientamento e strumenti promozionali adottati.</t>
  </si>
  <si>
    <t xml:space="preserve">SOSTEGNO AI PERTINENTI RUOLI GESTIONALI IN SUPPORTO ALLA LEADERSHIP</t>
  </si>
  <si>
    <t xml:space="preserve">Mansionario - organigramma</t>
  </si>
  <si>
    <t xml:space="preserve">Pubblicazione del mansionario e ufficializzazione in bacheca insegnanti - comunicazione dei ruoli</t>
  </si>
  <si>
    <t xml:space="preserve">Responsabilizzazione delle risorse </t>
  </si>
  <si>
    <t xml:space="preserve">Ruoli non chiari - confusione nelle aree di lavoro</t>
  </si>
  <si>
    <t xml:space="preserve">perdita di controllo da parte delle risorse incaricate</t>
  </si>
  <si>
    <t xml:space="preserve">crescita del personale e valorizzazione dei singoli</t>
  </si>
  <si>
    <t xml:space="preserve">Realizzazione di un portale per la continua informazione e formazione delle risorse circa lo svolgimento della relativa mansione riferita al ruolo ricoperto</t>
  </si>
  <si>
    <t xml:space="preserve">P02 - PROGETTAZIONE ED EROGAZIONE DEI SERVIZI FORMATIVI</t>
  </si>
  <si>
    <t xml:space="preserve">rischi</t>
  </si>
  <si>
    <t xml:space="preserve">eventuali azioni</t>
  </si>
  <si>
    <t xml:space="preserve">indice opportunità</t>
  </si>
  <si>
    <t xml:space="preserve">Definizione e riesame del PTOF</t>
  </si>
  <si>
    <t xml:space="preserve">Pianificazione attività</t>
  </si>
  <si>
    <t xml:space="preserve">PTOF - ANALISI DEL CONTESTO - DEFINIZIONE DELLE PARTI INTERESSATE</t>
  </si>
  <si>
    <t xml:space="preserve">Funzione strumentali  - DS - RSQ</t>
  </si>
  <si>
    <t xml:space="preserve">DOCENTI -      RGQ</t>
  </si>
  <si>
    <t xml:space="preserve">Documento: piano dell'offerta formativa</t>
  </si>
  <si>
    <t xml:space="preserve">analisi esigenze e fabbisogno formativo adeguata </t>
  </si>
  <si>
    <t xml:space="preserve">analisi esigenze e fabbisogno formativo non adeguata </t>
  </si>
  <si>
    <t xml:space="preserve">Non corretta effettuazione dell'analisi del fabbisogno formativo e NON corretta individuazione dei requisiti in ingresso dell'utenza interessata</t>
  </si>
  <si>
    <t xml:space="preserve">Gestione delle risorse in modo efficace.   Nuove attività formative aderenti alle esigenze del territorio, innovatività di indirizzi e curvature formative</t>
  </si>
  <si>
    <t xml:space="preserve">Definire gruppi di lavoro per la definizione di nuovi percorsi formativi relativi a nuovi curricula specifici alle curvature individuate</t>
  </si>
  <si>
    <t xml:space="preserve">calendario scolastico e relativa pianificazione</t>
  </si>
  <si>
    <t xml:space="preserve">esecuzione attività didattica</t>
  </si>
  <si>
    <t xml:space="preserve">Fogli di lavoro - gant</t>
  </si>
  <si>
    <t xml:space="preserve">DS - DSGA</t>
  </si>
  <si>
    <t xml:space="preserve">Personale Docente, non docente e di Segreteria</t>
  </si>
  <si>
    <t xml:space="preserve">Calendario didattico</t>
  </si>
  <si>
    <t xml:space="preserve">Raggiungimento degli obiettivi definiti in fase di progettazione didattica</t>
  </si>
  <si>
    <t xml:space="preserve">non raggiungimento delle giornate lavorate - non rispetto della tempistica di erogazione</t>
  </si>
  <si>
    <t xml:space="preserve">Coinvolgimento delle risorse impiegate</t>
  </si>
  <si>
    <t xml:space="preserve">NESSUNA</t>
  </si>
  <si>
    <t xml:space="preserve">Controllo dell'attività</t>
  </si>
  <si>
    <t xml:space="preserve">Erogazione del servizio formativo (attività didattica e extra curriculare)</t>
  </si>
  <si>
    <t xml:space="preserve">Informazioni documentate - check di controllo
Registro elettronico - moduli di programmazione</t>
  </si>
  <si>
    <t xml:space="preserve">DOCENTI </t>
  </si>
  <si>
    <t xml:space="preserve">Definizione dei moduli di programmazione e relativa verifica di coerenza</t>
  </si>
  <si>
    <t xml:space="preserve">Avanzamento dei lavori - Verifica periodica positiva attraverso riunioni (consigli di classe, riunioni per materia e di dipartimento)</t>
  </si>
  <si>
    <t xml:space="preserve">Non raggiungimento degli obiettivi definiti in fase di programmazione e progettazione didattica</t>
  </si>
  <si>
    <t xml:space="preserve">discostamento dal progetto durante l'erogazione del servizio formativo</t>
  </si>
  <si>
    <t xml:space="preserve">incremento delle attività di recupero - sportello individualizzato e recupero delle eccellenze</t>
  </si>
  <si>
    <t xml:space="preserve">Effettuare adeguato monitoraggio dell'allineamento di quanto è stato programmato e progettato rispetto quanto è stato erogato - Consigli di classe straordinari.</t>
  </si>
  <si>
    <t xml:space="preserve">VERIFICHE SOMMATIVE e FORMATIVE</t>
  </si>
  <si>
    <t xml:space="preserve">Esecuzione prove</t>
  </si>
  <si>
    <t xml:space="preserve">correttori e statistiche esiti-valutazioni</t>
  </si>
  <si>
    <t xml:space="preserve">DOCENTE COORDINATORE</t>
  </si>
  <si>
    <t xml:space="preserve">DOCENTI</t>
  </si>
  <si>
    <t xml:space="preserve">Sviluppo di prove scritte, pratiche e colloqui orali - Esercitazioni pratiche e di Laboratorio</t>
  </si>
  <si>
    <t xml:space="preserve">Esecuzione di tutte le prove previste da parte della maggioranza degli allievi</t>
  </si>
  <si>
    <t xml:space="preserve">Prove incomplete o non conformi rispetto agli standard nazionali (es. INVALSI, prove parallele) - Non raggiungimento degli obiettivi didattici previsti in sede di progettazione.</t>
  </si>
  <si>
    <t xml:space="preserve">discostamento dalle aspettative, non raggiungimento degli obiettivi</t>
  </si>
  <si>
    <t xml:space="preserve">Avanzamento lavori; soddisfazione dell'utenza </t>
  </si>
  <si>
    <t xml:space="preserve">individuare adeguati percorsi formativi che assicurino al personale docente la consapevolezza nel saper trasmettere informazioni con adeguati mezzi di comunicazione - Proporre formazione finalizzata alla conoscenza del sistema di gestione allo scopo di accrescere la consapevolezza verso l'ottimizzazione e l'organizzazione della gestione dei processi di progettazione ed erogazione dei servizi formativi.</t>
  </si>
  <si>
    <t xml:space="preserve">VALIDAZIONE</t>
  </si>
  <si>
    <t xml:space="preserve">Valutazione degli scrutini  - superamento corsi extra scolastici - Ammissione agli esami di stato e superamento esame.</t>
  </si>
  <si>
    <t xml:space="preserve">informazioni documentate</t>
  </si>
  <si>
    <t xml:space="preserve">DS - RSGQ</t>
  </si>
  <si>
    <t xml:space="preserve">Consgna delle pagelle - attestati di fine corso (apprendimento) - Tabelloni valutazioni finali - Riconoscimento Crediti</t>
  </si>
  <si>
    <t xml:space="preserve">Esito positivo del maggior numero degli studfenti - Elevato livello di preparazione.</t>
  </si>
  <si>
    <t xml:space="preserve">bassa percentuale dei successi scolastici per classe</t>
  </si>
  <si>
    <t xml:space="preserve">elevanta percentuale di insuccesso</t>
  </si>
  <si>
    <t xml:space="preserve">crescita dell'immagine della scuola, aumento delle iscrizioni, favorire l'integrazione del successo scolastico.</t>
  </si>
  <si>
    <t xml:space="preserve">predisporre formazione sulla comunicazione ed in particolare per i docenti di Matematica e Fisica.</t>
  </si>
  <si>
    <t xml:space="preserve">ALTERNANZA SCUOLA LAVORO</t>
  </si>
  <si>
    <t xml:space="preserve">Predisposizione delle convenzioni con Enti e aziende - sottoscrizione dei patti formativi e predisposizione della documentazione di sistema</t>
  </si>
  <si>
    <t xml:space="preserve">DS - RSGQ - RESP. ASL</t>
  </si>
  <si>
    <t xml:space="preserve">REFERENTE ASL - DOCENTE COORDINATORE</t>
  </si>
  <si>
    <t xml:space="preserve">MONITORAGGIO DELLE ATTIVITA', verifica del rispetto del patto formativo e della convenzione - Verifica delle ore effettuate</t>
  </si>
  <si>
    <t xml:space="preserve">Esito positivo del maggior numero degli studfenti - Elevato livello di partecipazione.</t>
  </si>
  <si>
    <t xml:space="preserve">bassa percentuale degli abbandoni e raggiungimento del massimo delle ore lavorate</t>
  </si>
  <si>
    <t xml:space="preserve">crescita dell'immagine della scuola, miglioramento del rapporto con il territorio e il tessuto aziendale, accrescimento delle opportunità di lavoro per gli studenti diplomati.</t>
  </si>
  <si>
    <t xml:space="preserve">Continui incontri tra i referenti aziendali e i referenti scolastico, riunione ed analisi degli andamenti. Verifiche sull'andamento e monitoraggio del trend di realizzazione del percorso di ASL con individuazione di eventuali azioni di miglioramento.</t>
  </si>
  <si>
    <t xml:space="preserve">P03 - S06 -APPROVVIGIONAMENTO</t>
  </si>
  <si>
    <t xml:space="preserve">PROCESSO PRIMARIO + SUPPORTO</t>
  </si>
  <si>
    <t xml:space="preserve">Verifica fornitore</t>
  </si>
  <si>
    <t xml:space="preserve">Qualifica e valutazione periodica dei fonritori</t>
  </si>
  <si>
    <t xml:space="preserve">Elenco fornitori qualificati</t>
  </si>
  <si>
    <t xml:space="preserve">Ufficio Tecnico</t>
  </si>
  <si>
    <t xml:space="preserve">UT - RGQ</t>
  </si>
  <si>
    <t xml:space="preserve">Scelta fornitore</t>
  </si>
  <si>
    <t xml:space="preserve">Acquisto mezzi o affidamento servizi e opere  a fornitori qualificati</t>
  </si>
  <si>
    <t xml:space="preserve">Scelta di fornitori non idonei, non qualificati secondo il sisteman qualità</t>
  </si>
  <si>
    <t xml:space="preserve">Impiego di soggetti non qualificati, non idonei</t>
  </si>
  <si>
    <t xml:space="preserve">Impiego di soggetti altamente qualificati</t>
  </si>
  <si>
    <t xml:space="preserve">Richiesta fornitore</t>
  </si>
  <si>
    <t xml:space="preserve">Richiedere al fornitore preventivo secondo specifiche necessarie a progetto</t>
  </si>
  <si>
    <t xml:space="preserve">Ordine
Speciifche del progettista</t>
  </si>
  <si>
    <t xml:space="preserve">Responsabile di progettazione</t>
  </si>
  <si>
    <t xml:space="preserve">RGQ - RPROG</t>
  </si>
  <si>
    <t xml:space="preserve">Valutazione preventivo e scelta</t>
  </si>
  <si>
    <t xml:space="preserve">Dati completi e corretti</t>
  </si>
  <si>
    <t xml:space="preserve">Dati inesatti o incompleti o non stimati</t>
  </si>
  <si>
    <t xml:space="preserve">Spesa eccessiva     Forniture difformi dalle specifiche
</t>
  </si>
  <si>
    <t xml:space="preserve">Sinergia con i fornitori qualificati</t>
  </si>
  <si>
    <t xml:space="preserve">Valutazione del preventivo</t>
  </si>
  <si>
    <t xml:space="preserve">Analizzare le informazioni ricevute</t>
  </si>
  <si>
    <t xml:space="preserve">Preventivo</t>
  </si>
  <si>
    <t xml:space="preserve">UT - RGQ- DSGA</t>
  </si>
  <si>
    <t xml:space="preserve">Verifica del Preventivo - valutazione ribasso</t>
  </si>
  <si>
    <t xml:space="preserve">Tutte le informazioni necessarie sono disponibili</t>
  </si>
  <si>
    <t xml:space="preserve">Informazioni incomplete o errate</t>
  </si>
  <si>
    <t xml:space="preserve">Sottostima delle attività e delle risorse necessarie
</t>
  </si>
  <si>
    <t xml:space="preserve">Preparazione della richiesta di offerta</t>
  </si>
  <si>
    <t xml:space="preserve">Riesame ed invio della richiesta d'offerta</t>
  </si>
  <si>
    <t xml:space="preserve">richiesta di offerta</t>
  </si>
  <si>
    <t xml:space="preserve">UTE-DSGA</t>
  </si>
  <si>
    <t xml:space="preserve">UT-DSGA</t>
  </si>
  <si>
    <t xml:space="preserve">offerta accettata</t>
  </si>
  <si>
    <t xml:space="preserve">offerta non corretta</t>
  </si>
  <si>
    <t xml:space="preserve">offerta conforme</t>
  </si>
  <si>
    <t xml:space="preserve">Preventivo FORNITORE</t>
  </si>
  <si>
    <t xml:space="preserve">Riesame dell'ordine</t>
  </si>
  <si>
    <t xml:space="preserve">Ordine</t>
  </si>
  <si>
    <t xml:space="preserve">UT-RGQ</t>
  </si>
  <si>
    <t xml:space="preserve">Ordine conforme al preventivo</t>
  </si>
  <si>
    <t xml:space="preserve">ordine conforme</t>
  </si>
  <si>
    <t xml:space="preserve">Ordine non conforme</t>
  </si>
  <si>
    <t xml:space="preserve">Valutazione inefficace dei rischi con conseguenti perdite economiche e di immagine</t>
  </si>
  <si>
    <t xml:space="preserve">Riduzione costi di fornitura a partià di prodotto e prestazioni</t>
  </si>
  <si>
    <t xml:space="preserve">Controllo del materiale al ricevimento</t>
  </si>
  <si>
    <t xml:space="preserve">Esecuzione dei controlli a cura di UTE</t>
  </si>
  <si>
    <t xml:space="preserve">Specifiche di progetto, DdT , Ordine e preventivo</t>
  </si>
  <si>
    <t xml:space="preserve">UT</t>
  </si>
  <si>
    <t xml:space="preserve">UT-DGSA - RGQ</t>
  </si>
  <si>
    <t xml:space="preserve">Verifica in fase di approvvigionamento (controllo quali e quantitativo della fornitura ricevuta e della coerenza alle specifiche richieste)</t>
  </si>
  <si>
    <t xml:space="preserve">Fornitura  conforme</t>
  </si>
  <si>
    <t xml:space="preserve">Fornitura non conforme</t>
  </si>
  <si>
    <t xml:space="preserve">Impiego di forniture fuori specifica</t>
  </si>
  <si>
    <t xml:space="preserve">Impiego di forniture corretto e valorizzazione del magazzino</t>
  </si>
  <si>
    <t xml:space="preserve">Controllo dell'attività svolte dal fornitore</t>
  </si>
  <si>
    <t xml:space="preserve">Esecuzione attività</t>
  </si>
  <si>
    <t xml:space="preserve">Piano di controllo e registrazione dei controlli eseguiti </t>
  </si>
  <si>
    <t xml:space="preserve">UT - DOCENTI</t>
  </si>
  <si>
    <t xml:space="preserve">DSGA - RGQ</t>
  </si>
  <si>
    <t xml:space="preserve">Verifica periodica - riunioni di verifica</t>
  </si>
  <si>
    <t xml:space="preserve">Avanzamento dei lavori </t>
  </si>
  <si>
    <t xml:space="preserve">Riesecuzione delle attività - reso al fornitore</t>
  </si>
  <si>
    <t xml:space="preserve">discostamento dal progetto
perdita di capitale</t>
  </si>
  <si>
    <t xml:space="preserve">Incremento delle attività;
Promozione immagine della scuola</t>
  </si>
  <si>
    <t xml:space="preserve">S04 -GESTIONE DELLE RISORSE UMANE</t>
  </si>
  <si>
    <t xml:space="preserve">PROCESSO SUPPORTO</t>
  </si>
  <si>
    <t xml:space="preserve">Analisi delle esigenze scolastiche</t>
  </si>
  <si>
    <t xml:space="preserve">Verifica dei profili professionali necessari</t>
  </si>
  <si>
    <t xml:space="preserve">Mansionario funzionale</t>
  </si>
  <si>
    <t xml:space="preserve">DS-RSGQ</t>
  </si>
  <si>
    <t xml:space="preserve">Valutazione periodica delle risorse relativamente alle competenze</t>
  </si>
  <si>
    <t xml:space="preserve">Risorse umane adeguate alle proprie attività</t>
  </si>
  <si>
    <t xml:space="preserve">Inadeguatezza delle risorse</t>
  </si>
  <si>
    <t xml:space="preserve">Crescita del profilo professionale aziendale</t>
  </si>
  <si>
    <t xml:space="preserve">Accrescere la competenza professionale dei docenti interni e ricorrere sempre meno ad esperti esterni</t>
  </si>
  <si>
    <t xml:space="preserve">Verifica periodica del personale docente e non docente</t>
  </si>
  <si>
    <t xml:space="preserve">Verifica adeguatezza del personale</t>
  </si>
  <si>
    <t xml:space="preserve">DS-DSGA</t>
  </si>
  <si>
    <t xml:space="preserve">DS-DSGA-RSGQ</t>
  </si>
  <si>
    <t xml:space="preserve">Emissione delle esigenze fomrative specifiche</t>
  </si>
  <si>
    <t xml:space="preserve">Risorse umane inadeguate alle proprie attività</t>
  </si>
  <si>
    <t xml:space="preserve">Non validazione dei processi di progettazione ed erogazione dei servizi formativi</t>
  </si>
  <si>
    <t xml:space="preserve">Ricaduta positiva sul terriotorio in termine di immagine e di affidabilità.</t>
  </si>
  <si>
    <t xml:space="preserve">Necessità di inserire nuove risorse in organico</t>
  </si>
  <si>
    <t xml:space="preserve">Incarico ad esperti/consulenti esterni</t>
  </si>
  <si>
    <t xml:space="preserve">Mansionario funzionale
CV</t>
  </si>
  <si>
    <t xml:space="preserve">Valutazione della risorsa per eventuale inserimento del soggetto all'interno dell'albo fornitori omologati. </t>
  </si>
  <si>
    <t xml:space="preserve">Soggetto adeguato alle aspettative e rispondente allo specifico job profile</t>
  </si>
  <si>
    <t xml:space="preserve">Soggetto non adeguato alle aspettative e nonrispondente allo specifico job profile</t>
  </si>
  <si>
    <t xml:space="preserve">impiego di risorse inadeguate</t>
  </si>
  <si>
    <t xml:space="preserve">crescita aziendale e valorizzazione del proprio operato 
</t>
  </si>
  <si>
    <t xml:space="preserve">Formazione periodica</t>
  </si>
  <si>
    <t xml:space="preserve">Piano formativo annuale</t>
  </si>
  <si>
    <t xml:space="preserve">Programma annuale delle formazione</t>
  </si>
  <si>
    <t xml:space="preserve">Piano di formazione redatto e rispettato</t>
  </si>
  <si>
    <t xml:space="preserve">Assenza di interventi formativi</t>
  </si>
  <si>
    <t xml:space="preserve">Analisi della formazione</t>
  </si>
  <si>
    <t xml:space="preserve">Valutazione efficacia formazione periodica</t>
  </si>
  <si>
    <t xml:space="preserve">Verifica EFFICACIA DELLA FORMAZIONE</t>
  </si>
  <si>
    <t xml:space="preserve">Conseguimento di buon profilo professionale
Ottenimento di attestati di qualifica idonei alle mansioni</t>
  </si>
  <si>
    <t xml:space="preserve">Non conseguimento di buon profilo professionale o degli attestati di qualifica idonei alle mansioni</t>
  </si>
  <si>
    <t xml:space="preserve">S05 -GESTIONE DELLE ATTREZZATURE E INFRASTRUTTURE</t>
  </si>
  <si>
    <t xml:space="preserve">IPR</t>
  </si>
  <si>
    <t xml:space="preserve">Controllo adeguatezza delle attrezzature</t>
  </si>
  <si>
    <t xml:space="preserve">Elenco delle attrezzature</t>
  </si>
  <si>
    <t xml:space="preserve">DSGA-UTE</t>
  </si>
  <si>
    <t xml:space="preserve">RSGQ-UTE</t>
  </si>
  <si>
    <t xml:space="preserve">Valutazione periodica delle attrezzature ed eventuale acquisizione di nuove macchine e attrezzature</t>
  </si>
  <si>
    <t xml:space="preserve">Risorse e ambienti adeguati alle proprie attività</t>
  </si>
  <si>
    <t xml:space="preserve">Risorse e ambienti inadeguati alle proprie attività</t>
  </si>
  <si>
    <t xml:space="preserve">Pulizia e Sanificazione Locali</t>
  </si>
  <si>
    <t xml:space="preserve">Piano di Lavoro</t>
  </si>
  <si>
    <t xml:space="preserve">RSGQ   </t>
  </si>
  <si>
    <t xml:space="preserve">Piano di lavoro </t>
  </si>
  <si>
    <t xml:space="preserve">Scarsa pulizia dei locali</t>
  </si>
  <si>
    <t xml:space="preserve">Accrescere l'igiene e la puliza dei locali rendo gli ambienti più ospitali verso il pubblico</t>
  </si>
  <si>
    <t xml:space="preserve">Manutenzione periodica delle attrezzature</t>
  </si>
  <si>
    <t xml:space="preserve">Libretto manutenzioni - Piano di Lavoro</t>
  </si>
  <si>
    <t xml:space="preserve">Piano di manutenzione a cura del responsabile</t>
  </si>
  <si>
    <t xml:space="preserve">Manutenzioni svolte secondo gli intervalli programmati</t>
  </si>
  <si>
    <t xml:space="preserve">Manutenzioni non svolte</t>
  </si>
  <si>
    <t xml:space="preserve">Non efficiente ed efficace funzionamento delle attrezzature</t>
  </si>
  <si>
    <t xml:space="preserve">Impiego di macchine idonee e immagine rispondente alle aspettative del cliente</t>
  </si>
  <si>
    <t xml:space="preserve">Manutenzione straordinaria delle attrezzatue</t>
  </si>
  <si>
    <t xml:space="preserve">Libretto manutenzioni</t>
  </si>
  <si>
    <t xml:space="preserve">Verifica delle manutenzioni straordinarie necessarie e valutazione della relativa efficacia</t>
  </si>
  <si>
    <t xml:space="preserve">Manutenzioni svolte efficaci</t>
  </si>
  <si>
    <t xml:space="preserve">Attività non idonee</t>
  </si>
  <si>
    <t xml:space="preserve">Non efficiente ed efficace funzionamento delle attrezzature - Rottura attrezzature</t>
  </si>
  <si>
    <t xml:space="preserve">Impiego di attrezzature idonee e immagine rispondente alle aspettative dell'utenza che ne fa uso- Riduzione dei tempi di fermo arogazione.</t>
  </si>
  <si>
    <t xml:space="preserve">S06 -SISTEMA DI GESTIONE</t>
  </si>
  <si>
    <t xml:space="preserve">Analisi del sistema</t>
  </si>
  <si>
    <t xml:space="preserve">Controllo adeguatezza del sistema</t>
  </si>
  <si>
    <t xml:space="preserve">SISTEMA E INDICATORI DI PROCESSO</t>
  </si>
  <si>
    <t xml:space="preserve">RSGQ</t>
  </si>
  <si>
    <t xml:space="preserve">RSGQ-DS</t>
  </si>
  <si>
    <t xml:space="preserve">Valutazione periodica del sistema per verifica grado di rispondenza alla norma</t>
  </si>
  <si>
    <t xml:space="preserve">Sistema adeguato e opportunamente recepito a tutti i livelli</t>
  </si>
  <si>
    <t xml:space="preserve">Gestione non opportuna con discoistamenti dalla nomra</t>
  </si>
  <si>
    <t xml:space="preserve">Perdita di controllo dei processi</t>
  </si>
  <si>
    <t xml:space="preserve">Crescita del profilo professionale dell'istituto - Immagine ed affidabilità positive</t>
  </si>
  <si>
    <t xml:space="preserve">gestione delle NC e dei reclami</t>
  </si>
  <si>
    <t xml:space="preserve">Verifica conformità nella gestione NC, controllo rimozione delle cause delle NC</t>
  </si>
  <si>
    <t xml:space="preserve">Adeguatezza delle attività intraprese</t>
  </si>
  <si>
    <t xml:space="preserve">Permanenza motivi scatenanti  NC</t>
  </si>
  <si>
    <t xml:space="preserve">Perdita controllo processo;
Insoddisfazione del cliente</t>
  </si>
  <si>
    <t xml:space="preserve">Crescita del profilo professionale dell'istituto - Miglioramento continuo</t>
  </si>
  <si>
    <t xml:space="preserve">Gestione delle AC</t>
  </si>
  <si>
    <t xml:space="preserve">Verifica conformità AC e AP intraprese</t>
  </si>
  <si>
    <t xml:space="preserve">Permanenza motivi scatenanti  AC - AP</t>
  </si>
  <si>
    <t xml:space="preserve">Piano di miglioramento</t>
  </si>
  <si>
    <t xml:space="preserve">Miglioramento continuo e verifica efficacia avanzamento dei piani, oltre al raggiungimento degli obiettivi</t>
  </si>
  <si>
    <t xml:space="preserve">Raggiungimento degli obiettivi</t>
  </si>
  <si>
    <t xml:space="preserve">Mancanza del raggiungimento degli obiettivi</t>
  </si>
  <si>
    <t xml:space="preserve">Inefficacia delle azioni intraprese e perdita di risorse</t>
  </si>
  <si>
    <t xml:space="preserve">Crescita aziend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Century Gothic"/>
      <family val="2"/>
    </font>
    <font>
      <b val="true"/>
      <sz val="16"/>
      <name val="Century Gothic"/>
      <family val="2"/>
    </font>
    <font>
      <b val="true"/>
      <sz val="20"/>
      <name val="Century Gothic"/>
      <family val="2"/>
    </font>
    <font>
      <sz val="8"/>
      <name val="Century Gothic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entury Gothic"/>
      <family val="2"/>
    </font>
    <font>
      <b val="true"/>
      <sz val="18"/>
      <name val="Century Gothic"/>
      <family val="2"/>
    </font>
    <font>
      <sz val="7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4EE257"/>
        <bgColor rgb="FF99CC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FCF305"/>
        </patternFill>
      </fill>
    </dxf>
    <dxf>
      <font>
        <name val="Arial"/>
        <family val="0"/>
        <color rgb="00FFFFFF"/>
      </font>
      <fill>
        <patternFill>
          <bgColor rgb="FF006411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23480</xdr:rowOff>
    </xdr:from>
    <xdr:to>
      <xdr:col>0</xdr:col>
      <xdr:colOff>1179360</xdr:colOff>
      <xdr:row>1</xdr:row>
      <xdr:rowOff>781200</xdr:rowOff>
    </xdr:to>
    <xdr:sp>
      <xdr:nvSpPr>
        <xdr:cNvPr id="0" name="AutoShape 8"/>
        <xdr:cNvSpPr/>
      </xdr:nvSpPr>
      <xdr:spPr>
        <a:xfrm>
          <a:off x="141120" y="533160"/>
          <a:ext cx="1038240" cy="657720"/>
        </a:xfrm>
        <a:prstGeom prst="rightArrow">
          <a:avLst>
            <a:gd name="adj1" fmla="val 50000"/>
            <a:gd name="adj2" fmla="val 39464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77760</xdr:rowOff>
    </xdr:from>
    <xdr:to>
      <xdr:col>5</xdr:col>
      <xdr:colOff>1167840</xdr:colOff>
      <xdr:row>1</xdr:row>
      <xdr:rowOff>735120</xdr:rowOff>
    </xdr:to>
    <xdr:sp>
      <xdr:nvSpPr>
        <xdr:cNvPr id="1" name="AutoShape 10"/>
        <xdr:cNvSpPr/>
      </xdr:nvSpPr>
      <xdr:spPr>
        <a:xfrm>
          <a:off x="7225200" y="487440"/>
          <a:ext cx="1068120" cy="657360"/>
        </a:xfrm>
        <a:prstGeom prst="rightArrow">
          <a:avLst>
            <a:gd name="adj1" fmla="val 50000"/>
            <a:gd name="adj2" fmla="val 40622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77760</xdr:rowOff>
    </xdr:from>
    <xdr:to>
      <xdr:col>2</xdr:col>
      <xdr:colOff>1440</xdr:colOff>
      <xdr:row>1</xdr:row>
      <xdr:rowOff>763560</xdr:rowOff>
    </xdr:to>
    <xdr:sp>
      <xdr:nvSpPr>
        <xdr:cNvPr id="2" name="AutoShape 12"/>
        <xdr:cNvSpPr/>
      </xdr:nvSpPr>
      <xdr:spPr>
        <a:xfrm rot="5400000">
          <a:off x="1846080" y="-41040"/>
          <a:ext cx="685800" cy="1743120"/>
        </a:xfrm>
        <a:prstGeom prst="rightArrow">
          <a:avLst>
            <a:gd name="adj1" fmla="val 70370"/>
            <a:gd name="adj2" fmla="val 26157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23480</xdr:rowOff>
    </xdr:from>
    <xdr:to>
      <xdr:col>0</xdr:col>
      <xdr:colOff>1179360</xdr:colOff>
      <xdr:row>1</xdr:row>
      <xdr:rowOff>781200</xdr:rowOff>
    </xdr:to>
    <xdr:sp>
      <xdr:nvSpPr>
        <xdr:cNvPr id="3" name="AutoShape 8"/>
        <xdr:cNvSpPr/>
      </xdr:nvSpPr>
      <xdr:spPr>
        <a:xfrm>
          <a:off x="141120" y="533160"/>
          <a:ext cx="1038240" cy="657720"/>
        </a:xfrm>
        <a:prstGeom prst="rightArrow">
          <a:avLst>
            <a:gd name="adj1" fmla="val 50000"/>
            <a:gd name="adj2" fmla="val 39464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77760</xdr:rowOff>
    </xdr:from>
    <xdr:to>
      <xdr:col>5</xdr:col>
      <xdr:colOff>1167840</xdr:colOff>
      <xdr:row>1</xdr:row>
      <xdr:rowOff>735120</xdr:rowOff>
    </xdr:to>
    <xdr:sp>
      <xdr:nvSpPr>
        <xdr:cNvPr id="4" name="AutoShape 10"/>
        <xdr:cNvSpPr/>
      </xdr:nvSpPr>
      <xdr:spPr>
        <a:xfrm>
          <a:off x="7215480" y="487440"/>
          <a:ext cx="1068120" cy="657360"/>
        </a:xfrm>
        <a:prstGeom prst="rightArrow">
          <a:avLst>
            <a:gd name="adj1" fmla="val 50000"/>
            <a:gd name="adj2" fmla="val 40622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77760</xdr:rowOff>
    </xdr:from>
    <xdr:to>
      <xdr:col>2</xdr:col>
      <xdr:colOff>1440</xdr:colOff>
      <xdr:row>1</xdr:row>
      <xdr:rowOff>763560</xdr:rowOff>
    </xdr:to>
    <xdr:sp>
      <xdr:nvSpPr>
        <xdr:cNvPr id="5" name="AutoShape 12"/>
        <xdr:cNvSpPr/>
      </xdr:nvSpPr>
      <xdr:spPr>
        <a:xfrm rot="5400000">
          <a:off x="1937160" y="-132120"/>
          <a:ext cx="685800" cy="1924920"/>
        </a:xfrm>
        <a:prstGeom prst="rightArrow">
          <a:avLst>
            <a:gd name="adj1" fmla="val 70370"/>
            <a:gd name="adj2" fmla="val 26157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23480</xdr:rowOff>
    </xdr:from>
    <xdr:to>
      <xdr:col>0</xdr:col>
      <xdr:colOff>1179360</xdr:colOff>
      <xdr:row>1</xdr:row>
      <xdr:rowOff>781200</xdr:rowOff>
    </xdr:to>
    <xdr:sp>
      <xdr:nvSpPr>
        <xdr:cNvPr id="6" name="AutoShape 8"/>
        <xdr:cNvSpPr/>
      </xdr:nvSpPr>
      <xdr:spPr>
        <a:xfrm>
          <a:off x="141120" y="533160"/>
          <a:ext cx="1038240" cy="657720"/>
        </a:xfrm>
        <a:prstGeom prst="rightArrow">
          <a:avLst>
            <a:gd name="adj1" fmla="val 50000"/>
            <a:gd name="adj2" fmla="val 39464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77760</xdr:rowOff>
    </xdr:from>
    <xdr:to>
      <xdr:col>5</xdr:col>
      <xdr:colOff>1167840</xdr:colOff>
      <xdr:row>1</xdr:row>
      <xdr:rowOff>735120</xdr:rowOff>
    </xdr:to>
    <xdr:sp>
      <xdr:nvSpPr>
        <xdr:cNvPr id="7" name="AutoShape 10"/>
        <xdr:cNvSpPr/>
      </xdr:nvSpPr>
      <xdr:spPr>
        <a:xfrm>
          <a:off x="6137280" y="487440"/>
          <a:ext cx="1068120" cy="657360"/>
        </a:xfrm>
        <a:prstGeom prst="rightArrow">
          <a:avLst>
            <a:gd name="adj1" fmla="val 50000"/>
            <a:gd name="adj2" fmla="val 40622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</xdr:row>
      <xdr:rowOff>77760</xdr:rowOff>
    </xdr:from>
    <xdr:to>
      <xdr:col>2</xdr:col>
      <xdr:colOff>720</xdr:colOff>
      <xdr:row>1</xdr:row>
      <xdr:rowOff>763560</xdr:rowOff>
    </xdr:to>
    <xdr:sp>
      <xdr:nvSpPr>
        <xdr:cNvPr id="8" name="AutoShape 12"/>
        <xdr:cNvSpPr/>
      </xdr:nvSpPr>
      <xdr:spPr>
        <a:xfrm rot="5400000">
          <a:off x="1845720" y="-41040"/>
          <a:ext cx="685800" cy="1742760"/>
        </a:xfrm>
        <a:prstGeom prst="rightArrow">
          <a:avLst>
            <a:gd name="adj1" fmla="val 70370"/>
            <a:gd name="adj2" fmla="val 26157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23480</xdr:rowOff>
    </xdr:from>
    <xdr:to>
      <xdr:col>0</xdr:col>
      <xdr:colOff>1179360</xdr:colOff>
      <xdr:row>1</xdr:row>
      <xdr:rowOff>781200</xdr:rowOff>
    </xdr:to>
    <xdr:sp>
      <xdr:nvSpPr>
        <xdr:cNvPr id="9" name="AutoShape 8"/>
        <xdr:cNvSpPr/>
      </xdr:nvSpPr>
      <xdr:spPr>
        <a:xfrm>
          <a:off x="141120" y="533160"/>
          <a:ext cx="1038240" cy="657720"/>
        </a:xfrm>
        <a:prstGeom prst="rightArrow">
          <a:avLst>
            <a:gd name="adj1" fmla="val 50000"/>
            <a:gd name="adj2" fmla="val 39464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77760</xdr:rowOff>
    </xdr:from>
    <xdr:to>
      <xdr:col>5</xdr:col>
      <xdr:colOff>1167840</xdr:colOff>
      <xdr:row>1</xdr:row>
      <xdr:rowOff>735120</xdr:rowOff>
    </xdr:to>
    <xdr:sp>
      <xdr:nvSpPr>
        <xdr:cNvPr id="10" name="AutoShape 10"/>
        <xdr:cNvSpPr/>
      </xdr:nvSpPr>
      <xdr:spPr>
        <a:xfrm>
          <a:off x="6137280" y="487440"/>
          <a:ext cx="1068120" cy="657360"/>
        </a:xfrm>
        <a:prstGeom prst="rightArrow">
          <a:avLst>
            <a:gd name="adj1" fmla="val 50000"/>
            <a:gd name="adj2" fmla="val 40622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</xdr:row>
      <xdr:rowOff>77760</xdr:rowOff>
    </xdr:from>
    <xdr:to>
      <xdr:col>2</xdr:col>
      <xdr:colOff>720</xdr:colOff>
      <xdr:row>1</xdr:row>
      <xdr:rowOff>763560</xdr:rowOff>
    </xdr:to>
    <xdr:sp>
      <xdr:nvSpPr>
        <xdr:cNvPr id="11" name="AutoShape 12"/>
        <xdr:cNvSpPr/>
      </xdr:nvSpPr>
      <xdr:spPr>
        <a:xfrm rot="5400000">
          <a:off x="1845720" y="-41040"/>
          <a:ext cx="685800" cy="1742760"/>
        </a:xfrm>
        <a:prstGeom prst="rightArrow">
          <a:avLst>
            <a:gd name="adj1" fmla="val 70370"/>
            <a:gd name="adj2" fmla="val 26157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23480</xdr:rowOff>
    </xdr:from>
    <xdr:to>
      <xdr:col>0</xdr:col>
      <xdr:colOff>1179360</xdr:colOff>
      <xdr:row>1</xdr:row>
      <xdr:rowOff>781200</xdr:rowOff>
    </xdr:to>
    <xdr:sp>
      <xdr:nvSpPr>
        <xdr:cNvPr id="12" name="AutoShape 8"/>
        <xdr:cNvSpPr/>
      </xdr:nvSpPr>
      <xdr:spPr>
        <a:xfrm>
          <a:off x="141120" y="533160"/>
          <a:ext cx="1038240" cy="657720"/>
        </a:xfrm>
        <a:prstGeom prst="rightArrow">
          <a:avLst>
            <a:gd name="adj1" fmla="val 50000"/>
            <a:gd name="adj2" fmla="val 39464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77760</xdr:rowOff>
    </xdr:from>
    <xdr:to>
      <xdr:col>5</xdr:col>
      <xdr:colOff>1167840</xdr:colOff>
      <xdr:row>1</xdr:row>
      <xdr:rowOff>735120</xdr:rowOff>
    </xdr:to>
    <xdr:sp>
      <xdr:nvSpPr>
        <xdr:cNvPr id="13" name="AutoShape 10"/>
        <xdr:cNvSpPr/>
      </xdr:nvSpPr>
      <xdr:spPr>
        <a:xfrm>
          <a:off x="6137280" y="487440"/>
          <a:ext cx="1068120" cy="657360"/>
        </a:xfrm>
        <a:prstGeom prst="rightArrow">
          <a:avLst>
            <a:gd name="adj1" fmla="val 50000"/>
            <a:gd name="adj2" fmla="val 40622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</xdr:row>
      <xdr:rowOff>77760</xdr:rowOff>
    </xdr:from>
    <xdr:to>
      <xdr:col>2</xdr:col>
      <xdr:colOff>720</xdr:colOff>
      <xdr:row>1</xdr:row>
      <xdr:rowOff>763560</xdr:rowOff>
    </xdr:to>
    <xdr:sp>
      <xdr:nvSpPr>
        <xdr:cNvPr id="14" name="AutoShape 12"/>
        <xdr:cNvSpPr/>
      </xdr:nvSpPr>
      <xdr:spPr>
        <a:xfrm rot="5400000">
          <a:off x="1845720" y="-41040"/>
          <a:ext cx="685800" cy="1742760"/>
        </a:xfrm>
        <a:prstGeom prst="rightArrow">
          <a:avLst>
            <a:gd name="adj1" fmla="val 70370"/>
            <a:gd name="adj2" fmla="val 26157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23480</xdr:rowOff>
    </xdr:from>
    <xdr:to>
      <xdr:col>0</xdr:col>
      <xdr:colOff>1179360</xdr:colOff>
      <xdr:row>1</xdr:row>
      <xdr:rowOff>781200</xdr:rowOff>
    </xdr:to>
    <xdr:sp>
      <xdr:nvSpPr>
        <xdr:cNvPr id="15" name="AutoShape 8"/>
        <xdr:cNvSpPr/>
      </xdr:nvSpPr>
      <xdr:spPr>
        <a:xfrm>
          <a:off x="141120" y="533160"/>
          <a:ext cx="1038240" cy="657720"/>
        </a:xfrm>
        <a:prstGeom prst="rightArrow">
          <a:avLst>
            <a:gd name="adj1" fmla="val 50000"/>
            <a:gd name="adj2" fmla="val 39464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77760</xdr:rowOff>
    </xdr:from>
    <xdr:to>
      <xdr:col>5</xdr:col>
      <xdr:colOff>1167840</xdr:colOff>
      <xdr:row>1</xdr:row>
      <xdr:rowOff>735120</xdr:rowOff>
    </xdr:to>
    <xdr:sp>
      <xdr:nvSpPr>
        <xdr:cNvPr id="16" name="AutoShape 10"/>
        <xdr:cNvSpPr/>
      </xdr:nvSpPr>
      <xdr:spPr>
        <a:xfrm>
          <a:off x="6137280" y="487440"/>
          <a:ext cx="1068120" cy="657360"/>
        </a:xfrm>
        <a:prstGeom prst="rightArrow">
          <a:avLst>
            <a:gd name="adj1" fmla="val 50000"/>
            <a:gd name="adj2" fmla="val 40622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</xdr:row>
      <xdr:rowOff>77760</xdr:rowOff>
    </xdr:from>
    <xdr:to>
      <xdr:col>2</xdr:col>
      <xdr:colOff>720</xdr:colOff>
      <xdr:row>1</xdr:row>
      <xdr:rowOff>763560</xdr:rowOff>
    </xdr:to>
    <xdr:sp>
      <xdr:nvSpPr>
        <xdr:cNvPr id="17" name="AutoShape 12"/>
        <xdr:cNvSpPr/>
      </xdr:nvSpPr>
      <xdr:spPr>
        <a:xfrm rot="5400000">
          <a:off x="1845720" y="-41040"/>
          <a:ext cx="685800" cy="1742760"/>
        </a:xfrm>
        <a:prstGeom prst="rightArrow">
          <a:avLst>
            <a:gd name="adj1" fmla="val 70370"/>
            <a:gd name="adj2" fmla="val 26157"/>
          </a:avLst>
        </a:prstGeom>
        <a:solidFill>
          <a:srgbClr val="ffcc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25" workbookViewId="0">
      <pane xSplit="5" ySplit="3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8" activeCellId="0" sqref="O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56"/>
    <col collapsed="false" customWidth="true" hidden="false" outlineLevel="0" max="3" min="3" style="1" width="21.28"/>
    <col collapsed="false" customWidth="true" hidden="false" outlineLevel="0" max="4" min="4" style="2" width="14.85"/>
    <col collapsed="false" customWidth="true" hidden="false" outlineLevel="0" max="5" min="5" style="2" width="21.56"/>
    <col collapsed="false" customWidth="true" hidden="false" outlineLevel="0" max="6" min="6" style="2" width="29.56"/>
    <col collapsed="false" customWidth="true" hidden="false" outlineLevel="0" max="7" min="7" style="2" width="23.14"/>
    <col collapsed="false" customWidth="true" hidden="false" outlineLevel="0" max="8" min="8" style="2" width="23.28"/>
    <col collapsed="false" customWidth="true" hidden="false" outlineLevel="0" max="9" min="9" style="1" width="25.7"/>
    <col collapsed="false" customWidth="true" hidden="false" outlineLevel="0" max="10" min="10" style="2" width="11.56"/>
    <col collapsed="false" customWidth="true" hidden="false" outlineLevel="0" max="12" min="11" style="2" width="13.99"/>
    <col collapsed="false" customWidth="true" hidden="false" outlineLevel="0" max="13" min="13" style="1" width="33.7"/>
    <col collapsed="false" customWidth="true" hidden="false" outlineLevel="0" max="14" min="14" style="2" width="53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6" t="s">
        <v>3</v>
      </c>
      <c r="H1" s="6"/>
      <c r="I1" s="3" t="s">
        <v>4</v>
      </c>
      <c r="J1" s="7" t="s">
        <v>5</v>
      </c>
      <c r="K1" s="7"/>
      <c r="L1" s="7"/>
      <c r="M1" s="7"/>
      <c r="N1" s="7"/>
    </row>
    <row r="2" customFormat="false" ht="71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9" t="s">
        <v>15</v>
      </c>
      <c r="K2" s="9" t="s">
        <v>16</v>
      </c>
      <c r="L2" s="9" t="s">
        <v>17</v>
      </c>
      <c r="M2" s="8" t="s">
        <v>18</v>
      </c>
      <c r="N2" s="8" t="s">
        <v>19</v>
      </c>
      <c r="O2" s="8" t="s">
        <v>20</v>
      </c>
    </row>
    <row r="3" customFormat="false" ht="52.9" hidden="false" customHeight="tru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1" t="n">
        <v>2</v>
      </c>
      <c r="K3" s="11" t="n">
        <v>2</v>
      </c>
      <c r="L3" s="12" t="n">
        <f aca="false">J3*K3</f>
        <v>4</v>
      </c>
      <c r="M3" s="10" t="s">
        <v>30</v>
      </c>
      <c r="N3" s="13" t="s">
        <v>31</v>
      </c>
      <c r="O3" s="12" t="n">
        <v>3</v>
      </c>
    </row>
    <row r="4" customFormat="false" ht="85.5" hidden="false" customHeight="true" outlineLevel="0" collapsed="false">
      <c r="A4" s="10" t="s">
        <v>21</v>
      </c>
      <c r="B4" s="10" t="s">
        <v>32</v>
      </c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29</v>
      </c>
      <c r="J4" s="11" t="n">
        <v>2</v>
      </c>
      <c r="K4" s="11" t="n">
        <v>3</v>
      </c>
      <c r="L4" s="14" t="n">
        <f aca="false">J4*K4</f>
        <v>6</v>
      </c>
      <c r="M4" s="10" t="s">
        <v>39</v>
      </c>
      <c r="N4" s="13" t="s">
        <v>40</v>
      </c>
      <c r="O4" s="15" t="n">
        <v>4</v>
      </c>
    </row>
    <row r="5" customFormat="false" ht="85.5" hidden="false" customHeight="false" outlineLevel="0" collapsed="false">
      <c r="A5" s="10" t="s">
        <v>21</v>
      </c>
      <c r="B5" s="10" t="s">
        <v>41</v>
      </c>
      <c r="C5" s="10" t="s">
        <v>23</v>
      </c>
      <c r="D5" s="10" t="s">
        <v>42</v>
      </c>
      <c r="E5" s="10" t="s">
        <v>35</v>
      </c>
      <c r="F5" s="10" t="s">
        <v>36</v>
      </c>
      <c r="G5" s="10" t="s">
        <v>37</v>
      </c>
      <c r="H5" s="10" t="s">
        <v>38</v>
      </c>
      <c r="I5" s="10" t="s">
        <v>29</v>
      </c>
      <c r="J5" s="11" t="n">
        <v>3</v>
      </c>
      <c r="K5" s="11" t="n">
        <v>2</v>
      </c>
      <c r="L5" s="14" t="n">
        <f aca="false">J5*K5</f>
        <v>6</v>
      </c>
      <c r="M5" s="10" t="s">
        <v>43</v>
      </c>
      <c r="N5" s="13" t="s">
        <v>44</v>
      </c>
      <c r="O5" s="15" t="n">
        <v>4</v>
      </c>
    </row>
    <row r="6" customFormat="false" ht="83.25" hidden="false" customHeight="true" outlineLevel="0" collapsed="false">
      <c r="A6" s="10" t="s">
        <v>21</v>
      </c>
      <c r="B6" s="10" t="s">
        <v>45</v>
      </c>
      <c r="C6" s="10" t="s">
        <v>46</v>
      </c>
      <c r="D6" s="10" t="s">
        <v>42</v>
      </c>
      <c r="E6" s="10" t="s">
        <v>35</v>
      </c>
      <c r="F6" s="10" t="s">
        <v>47</v>
      </c>
      <c r="G6" s="10" t="s">
        <v>48</v>
      </c>
      <c r="H6" s="10" t="s">
        <v>49</v>
      </c>
      <c r="I6" s="10" t="s">
        <v>50</v>
      </c>
      <c r="J6" s="11" t="n">
        <v>3</v>
      </c>
      <c r="K6" s="11" t="n">
        <v>1</v>
      </c>
      <c r="L6" s="12" t="n">
        <f aca="false">J6*K6</f>
        <v>3</v>
      </c>
      <c r="M6" s="10" t="s">
        <v>51</v>
      </c>
      <c r="N6" s="13" t="s">
        <v>52</v>
      </c>
      <c r="O6" s="15" t="n">
        <v>4</v>
      </c>
    </row>
    <row r="7" customFormat="false" ht="59.25" hidden="false" customHeight="true" outlineLevel="0" collapsed="false">
      <c r="A7" s="10" t="s">
        <v>21</v>
      </c>
      <c r="B7" s="10" t="s">
        <v>53</v>
      </c>
      <c r="C7" s="10" t="s">
        <v>54</v>
      </c>
      <c r="D7" s="10" t="s">
        <v>55</v>
      </c>
      <c r="E7" s="10" t="s">
        <v>35</v>
      </c>
      <c r="F7" s="10" t="s">
        <v>56</v>
      </c>
      <c r="G7" s="10" t="s">
        <v>57</v>
      </c>
      <c r="H7" s="10" t="s">
        <v>58</v>
      </c>
      <c r="I7" s="10" t="s">
        <v>59</v>
      </c>
      <c r="J7" s="11" t="n">
        <v>3</v>
      </c>
      <c r="K7" s="11" t="n">
        <v>3</v>
      </c>
      <c r="L7" s="14" t="n">
        <f aca="false">J7*K7</f>
        <v>9</v>
      </c>
      <c r="M7" s="10" t="s">
        <v>60</v>
      </c>
      <c r="N7" s="16" t="s">
        <v>61</v>
      </c>
      <c r="O7" s="12" t="n">
        <v>3</v>
      </c>
    </row>
    <row r="8" customFormat="false" ht="71.25" hidden="false" customHeight="false" outlineLevel="0" collapsed="false">
      <c r="A8" s="10" t="s">
        <v>21</v>
      </c>
      <c r="B8" s="10" t="s">
        <v>62</v>
      </c>
      <c r="C8" s="10" t="s">
        <v>63</v>
      </c>
      <c r="D8" s="10" t="s">
        <v>24</v>
      </c>
      <c r="E8" s="10" t="s">
        <v>64</v>
      </c>
      <c r="F8" s="10" t="s">
        <v>65</v>
      </c>
      <c r="G8" s="10" t="s">
        <v>66</v>
      </c>
      <c r="H8" s="10" t="s">
        <v>67</v>
      </c>
      <c r="I8" s="10" t="s">
        <v>68</v>
      </c>
      <c r="J8" s="17" t="n">
        <v>3</v>
      </c>
      <c r="K8" s="17" t="n">
        <v>2</v>
      </c>
      <c r="L8" s="14" t="n">
        <f aca="false">J8*K8</f>
        <v>6</v>
      </c>
      <c r="M8" s="10" t="s">
        <v>69</v>
      </c>
      <c r="N8" s="13" t="s">
        <v>70</v>
      </c>
      <c r="O8" s="15" t="n">
        <v>4</v>
      </c>
    </row>
    <row r="9" customFormat="false" ht="63.75" hidden="false" customHeight="true" outlineLevel="0" collapsed="false">
      <c r="A9" s="10" t="s">
        <v>21</v>
      </c>
      <c r="B9" s="10" t="s">
        <v>71</v>
      </c>
      <c r="C9" s="10" t="s">
        <v>23</v>
      </c>
      <c r="D9" s="10" t="s">
        <v>55</v>
      </c>
      <c r="E9" s="10" t="s">
        <v>35</v>
      </c>
      <c r="F9" s="10" t="s">
        <v>72</v>
      </c>
      <c r="G9" s="10" t="s">
        <v>73</v>
      </c>
      <c r="H9" s="10" t="s">
        <v>74</v>
      </c>
      <c r="I9" s="10" t="s">
        <v>75</v>
      </c>
      <c r="J9" s="11" t="n">
        <v>3</v>
      </c>
      <c r="K9" s="11" t="n">
        <v>3</v>
      </c>
      <c r="L9" s="14" t="n">
        <f aca="false">J9*K9</f>
        <v>9</v>
      </c>
      <c r="M9" s="10" t="s">
        <v>76</v>
      </c>
      <c r="N9" s="16" t="s">
        <v>77</v>
      </c>
      <c r="O9" s="14" t="n">
        <v>2</v>
      </c>
    </row>
    <row r="10" customFormat="false" ht="65.25" hidden="false" customHeight="true" outlineLevel="0" collapsed="false">
      <c r="A10" s="10" t="s">
        <v>21</v>
      </c>
      <c r="B10" s="10" t="s">
        <v>78</v>
      </c>
      <c r="C10" s="18" t="s">
        <v>79</v>
      </c>
      <c r="D10" s="10" t="s">
        <v>55</v>
      </c>
      <c r="E10" s="10" t="s">
        <v>35</v>
      </c>
      <c r="F10" s="10" t="s">
        <v>80</v>
      </c>
      <c r="G10" s="10" t="s">
        <v>81</v>
      </c>
      <c r="H10" s="10" t="s">
        <v>82</v>
      </c>
      <c r="I10" s="10" t="s">
        <v>83</v>
      </c>
      <c r="J10" s="11" t="n">
        <v>2</v>
      </c>
      <c r="K10" s="11" t="n">
        <v>3</v>
      </c>
      <c r="L10" s="19" t="n">
        <f aca="false">J10*K10</f>
        <v>6</v>
      </c>
      <c r="M10" s="10" t="s">
        <v>84</v>
      </c>
      <c r="N10" s="16" t="s">
        <v>85</v>
      </c>
      <c r="O10" s="14" t="n">
        <v>2</v>
      </c>
    </row>
  </sheetData>
  <mergeCells count="3">
    <mergeCell ref="B1:E1"/>
    <mergeCell ref="G1:H1"/>
    <mergeCell ref="J1:N1"/>
  </mergeCells>
  <printOptions headings="false" gridLines="false" gridLinesSet="true" horizontalCentered="false" verticalCentered="false"/>
  <pageMargins left="0.275694444444444" right="0.275694444444444" top="0.865972222222222" bottom="0.984027777777778" header="0.511805555555556" footer="0.51180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SGQ&amp;CAnalisi delle fasi del processo&amp;RMod 6.1_1
Rev. 00 del 31/03/2016</oddHeader>
    <oddFooter>&amp;LData stampa: &amp;CPag. &amp;P di &amp;N&amp;R________________________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O3" activeCellId="0" sqref="O3:O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28.14"/>
    <col collapsed="false" customWidth="true" hidden="false" outlineLevel="0" max="3" min="3" style="20" width="25.28"/>
    <col collapsed="false" customWidth="true" hidden="false" outlineLevel="0" max="5" min="4" style="20" width="14.85"/>
    <col collapsed="false" customWidth="true" hidden="false" outlineLevel="0" max="6" min="6" style="20" width="29.56"/>
    <col collapsed="false" customWidth="true" hidden="false" outlineLevel="0" max="7" min="7" style="20" width="28.56"/>
    <col collapsed="false" customWidth="true" hidden="false" outlineLevel="0" max="8" min="8" style="20" width="23.28"/>
    <col collapsed="false" customWidth="true" hidden="false" outlineLevel="0" max="9" min="9" style="20" width="24.13"/>
    <col collapsed="false" customWidth="true" hidden="false" outlineLevel="0" max="10" min="10" style="20" width="11.56"/>
    <col collapsed="false" customWidth="true" hidden="false" outlineLevel="0" max="12" min="11" style="20" width="13.99"/>
    <col collapsed="false" customWidth="true" hidden="false" outlineLevel="0" max="13" min="13" style="20" width="28.56"/>
    <col collapsed="false" customWidth="true" hidden="false" outlineLevel="0" max="14" min="14" style="20" width="41.7"/>
    <col collapsed="false" customWidth="true" hidden="false" outlineLevel="0" max="15" min="15" style="20" width="13.41"/>
    <col collapsed="false" customWidth="false" hidden="false" outlineLevel="0" max="257" min="16" style="20" width="9.14"/>
  </cols>
  <sheetData>
    <row r="1" s="2" customFormat="true" ht="32.25" hidden="false" customHeight="true" outlineLevel="0" collapsed="false">
      <c r="A1" s="5" t="s">
        <v>0</v>
      </c>
      <c r="B1" s="4" t="s">
        <v>86</v>
      </c>
      <c r="C1" s="4"/>
      <c r="D1" s="4"/>
      <c r="E1" s="4"/>
      <c r="F1" s="5" t="s">
        <v>2</v>
      </c>
      <c r="G1" s="6" t="s">
        <v>3</v>
      </c>
      <c r="H1" s="6"/>
      <c r="I1" s="5" t="s">
        <v>4</v>
      </c>
      <c r="J1" s="7" t="s">
        <v>5</v>
      </c>
      <c r="K1" s="7"/>
      <c r="L1" s="7"/>
      <c r="M1" s="7"/>
      <c r="N1" s="7"/>
      <c r="O1" s="7"/>
      <c r="P1" s="21"/>
    </row>
    <row r="2" s="2" customFormat="true" ht="71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87</v>
      </c>
      <c r="J2" s="9" t="s">
        <v>15</v>
      </c>
      <c r="K2" s="9" t="s">
        <v>16</v>
      </c>
      <c r="L2" s="9" t="s">
        <v>17</v>
      </c>
      <c r="M2" s="8" t="s">
        <v>18</v>
      </c>
      <c r="N2" s="8" t="s">
        <v>88</v>
      </c>
      <c r="O2" s="8" t="s">
        <v>89</v>
      </c>
    </row>
    <row r="3" s="2" customFormat="true" ht="84.75" hidden="false" customHeight="true" outlineLevel="0" collapsed="false">
      <c r="A3" s="10" t="s">
        <v>90</v>
      </c>
      <c r="B3" s="10" t="s">
        <v>91</v>
      </c>
      <c r="C3" s="22" t="s">
        <v>92</v>
      </c>
      <c r="D3" s="10" t="s">
        <v>93</v>
      </c>
      <c r="E3" s="10" t="s">
        <v>94</v>
      </c>
      <c r="F3" s="22" t="s">
        <v>95</v>
      </c>
      <c r="G3" s="22" t="s">
        <v>96</v>
      </c>
      <c r="H3" s="22" t="s">
        <v>97</v>
      </c>
      <c r="I3" s="22" t="s">
        <v>98</v>
      </c>
      <c r="J3" s="23" t="n">
        <v>3</v>
      </c>
      <c r="K3" s="23" t="n">
        <v>2</v>
      </c>
      <c r="L3" s="24" t="n">
        <f aca="false">J3*K3</f>
        <v>6</v>
      </c>
      <c r="M3" s="22" t="s">
        <v>99</v>
      </c>
      <c r="N3" s="25" t="s">
        <v>100</v>
      </c>
      <c r="O3" s="26" t="n">
        <v>4</v>
      </c>
    </row>
    <row r="4" s="2" customFormat="true" ht="70.5" hidden="false" customHeight="true" outlineLevel="0" collapsed="false">
      <c r="A4" s="10" t="s">
        <v>101</v>
      </c>
      <c r="B4" s="10" t="s">
        <v>102</v>
      </c>
      <c r="C4" s="10" t="s">
        <v>103</v>
      </c>
      <c r="D4" s="10" t="s">
        <v>104</v>
      </c>
      <c r="E4" s="10" t="s">
        <v>105</v>
      </c>
      <c r="F4" s="22" t="s">
        <v>106</v>
      </c>
      <c r="G4" s="22" t="s">
        <v>107</v>
      </c>
      <c r="H4" s="22" t="s">
        <v>108</v>
      </c>
      <c r="I4" s="22" t="s">
        <v>75</v>
      </c>
      <c r="J4" s="27" t="n">
        <v>4</v>
      </c>
      <c r="K4" s="27" t="n">
        <v>2</v>
      </c>
      <c r="L4" s="24" t="n">
        <f aca="false">J4*K4</f>
        <v>8</v>
      </c>
      <c r="M4" s="22" t="s">
        <v>109</v>
      </c>
      <c r="N4" s="25" t="s">
        <v>110</v>
      </c>
      <c r="O4" s="26" t="n">
        <v>4</v>
      </c>
    </row>
    <row r="5" s="2" customFormat="true" ht="70.5" hidden="false" customHeight="true" outlineLevel="0" collapsed="false">
      <c r="A5" s="10" t="s">
        <v>111</v>
      </c>
      <c r="B5" s="10" t="s">
        <v>112</v>
      </c>
      <c r="C5" s="10" t="s">
        <v>113</v>
      </c>
      <c r="D5" s="10" t="s">
        <v>55</v>
      </c>
      <c r="E5" s="10" t="s">
        <v>114</v>
      </c>
      <c r="F5" s="22" t="s">
        <v>115</v>
      </c>
      <c r="G5" s="22" t="s">
        <v>116</v>
      </c>
      <c r="H5" s="22" t="s">
        <v>117</v>
      </c>
      <c r="I5" s="22" t="s">
        <v>118</v>
      </c>
      <c r="J5" s="27" t="n">
        <v>4</v>
      </c>
      <c r="K5" s="27" t="n">
        <v>3</v>
      </c>
      <c r="L5" s="28" t="n">
        <f aca="false">J5*K5</f>
        <v>12</v>
      </c>
      <c r="M5" s="22" t="s">
        <v>119</v>
      </c>
      <c r="N5" s="22" t="s">
        <v>120</v>
      </c>
      <c r="O5" s="29" t="n">
        <v>2</v>
      </c>
    </row>
    <row r="6" s="2" customFormat="true" ht="161.25" hidden="false" customHeight="true" outlineLevel="0" collapsed="false">
      <c r="A6" s="10" t="s">
        <v>121</v>
      </c>
      <c r="B6" s="10" t="s">
        <v>122</v>
      </c>
      <c r="C6" s="10" t="s">
        <v>123</v>
      </c>
      <c r="D6" s="10" t="s">
        <v>124</v>
      </c>
      <c r="E6" s="10" t="s">
        <v>125</v>
      </c>
      <c r="F6" s="22" t="s">
        <v>126</v>
      </c>
      <c r="G6" s="22" t="s">
        <v>127</v>
      </c>
      <c r="H6" s="22" t="s">
        <v>128</v>
      </c>
      <c r="I6" s="22" t="s">
        <v>129</v>
      </c>
      <c r="J6" s="30" t="n">
        <v>4</v>
      </c>
      <c r="K6" s="31" t="n">
        <v>3</v>
      </c>
      <c r="L6" s="28" t="n">
        <f aca="false">J6*K6</f>
        <v>12</v>
      </c>
      <c r="M6" s="22" t="s">
        <v>130</v>
      </c>
      <c r="N6" s="22" t="s">
        <v>131</v>
      </c>
      <c r="O6" s="26" t="n">
        <v>4</v>
      </c>
    </row>
    <row r="7" s="2" customFormat="true" ht="70.5" hidden="false" customHeight="true" outlineLevel="0" collapsed="false">
      <c r="A7" s="10" t="s">
        <v>132</v>
      </c>
      <c r="B7" s="10" t="s">
        <v>133</v>
      </c>
      <c r="C7" s="18" t="s">
        <v>134</v>
      </c>
      <c r="D7" s="10" t="s">
        <v>135</v>
      </c>
      <c r="E7" s="10" t="s">
        <v>125</v>
      </c>
      <c r="F7" s="22" t="s">
        <v>136</v>
      </c>
      <c r="G7" s="22" t="s">
        <v>137</v>
      </c>
      <c r="H7" s="10" t="s">
        <v>138</v>
      </c>
      <c r="I7" s="10" t="s">
        <v>139</v>
      </c>
      <c r="J7" s="31" t="n">
        <v>4</v>
      </c>
      <c r="K7" s="31" t="n">
        <v>2</v>
      </c>
      <c r="L7" s="32" t="n">
        <f aca="false">J7*K7</f>
        <v>8</v>
      </c>
      <c r="M7" s="22" t="s">
        <v>140</v>
      </c>
      <c r="N7" s="22" t="s">
        <v>141</v>
      </c>
      <c r="O7" s="26" t="n">
        <v>4</v>
      </c>
    </row>
    <row r="8" s="2" customFormat="true" ht="86.25" hidden="false" customHeight="true" outlineLevel="0" collapsed="false">
      <c r="A8" s="10" t="s">
        <v>142</v>
      </c>
      <c r="B8" s="10" t="s">
        <v>143</v>
      </c>
      <c r="C8" s="18" t="s">
        <v>134</v>
      </c>
      <c r="D8" s="10" t="s">
        <v>144</v>
      </c>
      <c r="E8" s="10" t="s">
        <v>145</v>
      </c>
      <c r="F8" s="22" t="s">
        <v>146</v>
      </c>
      <c r="G8" s="22" t="s">
        <v>147</v>
      </c>
      <c r="H8" s="10" t="s">
        <v>148</v>
      </c>
      <c r="I8" s="10" t="s">
        <v>139</v>
      </c>
      <c r="J8" s="31" t="n">
        <v>4</v>
      </c>
      <c r="K8" s="31" t="n">
        <v>2</v>
      </c>
      <c r="L8" s="32" t="n">
        <f aca="false">J8*K8</f>
        <v>8</v>
      </c>
      <c r="M8" s="22" t="s">
        <v>149</v>
      </c>
      <c r="N8" s="22" t="s">
        <v>150</v>
      </c>
      <c r="O8" s="26" t="n">
        <v>4</v>
      </c>
    </row>
    <row r="9" customFormat="false" ht="34.5" hidden="false" customHeight="true" outlineLevel="0" collapsed="false">
      <c r="A9" s="33"/>
      <c r="B9" s="34"/>
      <c r="C9" s="33"/>
      <c r="D9" s="33"/>
      <c r="E9" s="33"/>
      <c r="F9" s="33"/>
      <c r="G9" s="35"/>
      <c r="H9" s="35"/>
      <c r="I9" s="35"/>
      <c r="J9" s="36"/>
      <c r="K9" s="36"/>
      <c r="L9" s="36"/>
      <c r="M9" s="35"/>
      <c r="N9" s="35"/>
    </row>
    <row r="10" customFormat="false" ht="34.5" hidden="false" customHeight="true" outlineLevel="0" collapsed="false">
      <c r="A10" s="33"/>
      <c r="B10" s="34"/>
      <c r="C10" s="33"/>
      <c r="D10" s="33"/>
      <c r="E10" s="33"/>
      <c r="F10" s="33"/>
      <c r="G10" s="35"/>
      <c r="H10" s="35"/>
      <c r="I10" s="35"/>
      <c r="J10" s="36"/>
      <c r="K10" s="36"/>
      <c r="L10" s="36"/>
      <c r="M10" s="35"/>
      <c r="N10" s="35"/>
    </row>
    <row r="11" customFormat="false" ht="34.5" hidden="false" customHeight="true" outlineLevel="0" collapsed="false">
      <c r="A11" s="33"/>
      <c r="B11" s="34"/>
      <c r="C11" s="33"/>
      <c r="D11" s="33"/>
      <c r="E11" s="33"/>
      <c r="F11" s="33"/>
      <c r="G11" s="35"/>
      <c r="H11" s="35"/>
      <c r="I11" s="35"/>
      <c r="J11" s="36"/>
      <c r="K11" s="36"/>
      <c r="L11" s="36"/>
      <c r="M11" s="35"/>
      <c r="N11" s="35"/>
    </row>
    <row r="12" customFormat="false" ht="34.5" hidden="false" customHeight="true" outlineLevel="0" collapsed="false">
      <c r="A12" s="33"/>
      <c r="B12" s="34"/>
      <c r="C12" s="33"/>
      <c r="D12" s="33"/>
      <c r="E12" s="33"/>
      <c r="F12" s="33"/>
      <c r="G12" s="35"/>
      <c r="H12" s="35"/>
      <c r="I12" s="35"/>
      <c r="J12" s="36"/>
      <c r="K12" s="36"/>
      <c r="L12" s="36"/>
      <c r="M12" s="35"/>
      <c r="N12" s="35"/>
    </row>
    <row r="13" customFormat="false" ht="34.5" hidden="false" customHeight="true" outlineLevel="0" collapsed="false">
      <c r="A13" s="33"/>
      <c r="B13" s="34"/>
      <c r="C13" s="33"/>
      <c r="D13" s="33"/>
      <c r="E13" s="33"/>
      <c r="F13" s="33"/>
      <c r="G13" s="35"/>
      <c r="H13" s="35"/>
      <c r="I13" s="35"/>
      <c r="J13" s="36"/>
      <c r="K13" s="36"/>
      <c r="L13" s="36"/>
      <c r="M13" s="35"/>
      <c r="N13" s="35"/>
    </row>
    <row r="14" customFormat="false" ht="34.5" hidden="false" customHeight="true" outlineLevel="0" collapsed="false">
      <c r="A14" s="33"/>
      <c r="B14" s="34"/>
      <c r="C14" s="33"/>
      <c r="D14" s="33"/>
      <c r="E14" s="33"/>
      <c r="F14" s="33"/>
      <c r="G14" s="35"/>
      <c r="H14" s="35"/>
      <c r="I14" s="35"/>
      <c r="J14" s="36"/>
      <c r="K14" s="36"/>
      <c r="L14" s="36"/>
      <c r="M14" s="35"/>
      <c r="N14" s="35"/>
    </row>
    <row r="15" customFormat="false" ht="34.5" hidden="false" customHeight="true" outlineLevel="0" collapsed="false">
      <c r="A15" s="33"/>
      <c r="B15" s="34"/>
      <c r="C15" s="33"/>
      <c r="D15" s="33"/>
      <c r="E15" s="33"/>
      <c r="F15" s="33"/>
      <c r="G15" s="35"/>
      <c r="H15" s="35"/>
      <c r="I15" s="35"/>
      <c r="J15" s="36"/>
      <c r="K15" s="36"/>
      <c r="L15" s="36"/>
      <c r="M15" s="35"/>
      <c r="N15" s="35"/>
    </row>
    <row r="16" customFormat="false" ht="34.5" hidden="false" customHeight="true" outlineLevel="0" collapsed="false">
      <c r="A16" s="33"/>
      <c r="B16" s="34"/>
      <c r="C16" s="33"/>
      <c r="D16" s="33"/>
      <c r="E16" s="33"/>
      <c r="F16" s="33"/>
      <c r="G16" s="35"/>
      <c r="H16" s="35"/>
      <c r="I16" s="35"/>
      <c r="J16" s="36"/>
      <c r="K16" s="36"/>
      <c r="L16" s="36"/>
      <c r="M16" s="35"/>
      <c r="N16" s="35"/>
    </row>
    <row r="17" customFormat="false" ht="34.5" hidden="false" customHeight="true" outlineLevel="0" collapsed="false">
      <c r="A17" s="33"/>
      <c r="B17" s="34"/>
      <c r="C17" s="33"/>
      <c r="D17" s="33"/>
      <c r="E17" s="33"/>
      <c r="F17" s="33"/>
      <c r="G17" s="35"/>
      <c r="H17" s="35"/>
      <c r="I17" s="35"/>
      <c r="J17" s="36"/>
      <c r="K17" s="36"/>
      <c r="L17" s="36"/>
      <c r="M17" s="35"/>
      <c r="N17" s="35"/>
    </row>
    <row r="18" customFormat="false" ht="34.5" hidden="false" customHeight="true" outlineLevel="0" collapsed="false">
      <c r="A18" s="33"/>
      <c r="B18" s="34"/>
      <c r="C18" s="33"/>
      <c r="D18" s="33"/>
      <c r="E18" s="33"/>
      <c r="F18" s="33"/>
      <c r="G18" s="35"/>
      <c r="H18" s="35"/>
      <c r="I18" s="35"/>
      <c r="J18" s="36"/>
      <c r="K18" s="36"/>
      <c r="L18" s="36"/>
      <c r="M18" s="35"/>
      <c r="N18" s="35"/>
    </row>
    <row r="19" customFormat="false" ht="34.5" hidden="false" customHeight="true" outlineLevel="0" collapsed="false">
      <c r="A19" s="33"/>
      <c r="B19" s="34"/>
      <c r="C19" s="33"/>
      <c r="D19" s="33"/>
      <c r="E19" s="33"/>
      <c r="F19" s="33"/>
      <c r="G19" s="35"/>
      <c r="H19" s="35"/>
      <c r="I19" s="35"/>
      <c r="J19" s="36"/>
      <c r="K19" s="36"/>
      <c r="L19" s="36"/>
      <c r="M19" s="35"/>
      <c r="N19" s="35"/>
    </row>
  </sheetData>
  <mergeCells count="3">
    <mergeCell ref="B1:E1"/>
    <mergeCell ref="G1:H1"/>
    <mergeCell ref="J1:O1"/>
  </mergeCells>
  <printOptions headings="false" gridLines="false" gridLinesSet="true" horizontalCentered="false" verticalCentered="false"/>
  <pageMargins left="0.275694444444444" right="0.275694444444444" top="0.865972222222222" bottom="0.984027777777778" header="0.511805555555556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GQ&amp;CAnalisi delle fasi del processo&amp;RMOD 6.1_1
Rev. 00 del 31/03/2016</oddHeader>
    <oddFooter>&amp;LData stampa: &amp;CPag. &amp;P di &amp;N&amp;R________________________</oddFooter>
  </headerFooter>
  <colBreaks count="1" manualBreakCount="1">
    <brk id="1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5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" activeCellId="0" sqref="L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25.56"/>
    <col collapsed="false" customWidth="true" hidden="false" outlineLevel="0" max="3" min="3" style="20" width="12.56"/>
    <col collapsed="false" customWidth="true" hidden="false" outlineLevel="0" max="5" min="4" style="20" width="14.85"/>
    <col collapsed="false" customWidth="true" hidden="false" outlineLevel="0" max="6" min="6" style="20" width="29.56"/>
    <col collapsed="false" customWidth="true" hidden="false" outlineLevel="0" max="7" min="7" style="20" width="23.14"/>
    <col collapsed="false" customWidth="true" hidden="false" outlineLevel="0" max="8" min="8" style="20" width="23.28"/>
    <col collapsed="false" customWidth="true" hidden="false" outlineLevel="0" max="9" min="9" style="20" width="24.13"/>
    <col collapsed="false" customWidth="true" hidden="false" outlineLevel="0" max="10" min="10" style="20" width="11.56"/>
    <col collapsed="false" customWidth="true" hidden="false" outlineLevel="0" max="12" min="11" style="20" width="13.99"/>
    <col collapsed="false" customWidth="true" hidden="false" outlineLevel="0" max="13" min="13" style="20" width="21.84"/>
    <col collapsed="false" customWidth="true" hidden="false" outlineLevel="0" max="14" min="14" style="20" width="35.42"/>
    <col collapsed="false" customWidth="true" hidden="false" outlineLevel="0" max="15" min="15" style="20" width="14.41"/>
    <col collapsed="false" customWidth="false" hidden="false" outlineLevel="0" max="257" min="16" style="20" width="9.14"/>
  </cols>
  <sheetData>
    <row r="1" s="2" customFormat="true" ht="32.25" hidden="false" customHeight="true" outlineLevel="0" collapsed="false">
      <c r="A1" s="5" t="s">
        <v>0</v>
      </c>
      <c r="B1" s="4" t="s">
        <v>151</v>
      </c>
      <c r="C1" s="4"/>
      <c r="D1" s="4"/>
      <c r="E1" s="4"/>
      <c r="F1" s="5" t="s">
        <v>2</v>
      </c>
      <c r="G1" s="6" t="s">
        <v>152</v>
      </c>
      <c r="H1" s="6"/>
      <c r="I1" s="5" t="s">
        <v>4</v>
      </c>
      <c r="J1" s="7" t="s">
        <v>5</v>
      </c>
      <c r="K1" s="7"/>
      <c r="L1" s="7"/>
      <c r="M1" s="7"/>
      <c r="N1" s="7"/>
      <c r="O1" s="7"/>
      <c r="P1" s="21"/>
    </row>
    <row r="2" s="2" customFormat="true" ht="71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87</v>
      </c>
      <c r="J2" s="9" t="s">
        <v>15</v>
      </c>
      <c r="K2" s="9" t="s">
        <v>16</v>
      </c>
      <c r="L2" s="9" t="s">
        <v>17</v>
      </c>
      <c r="M2" s="8" t="s">
        <v>18</v>
      </c>
      <c r="N2" s="8" t="s">
        <v>88</v>
      </c>
      <c r="O2" s="8" t="s">
        <v>89</v>
      </c>
    </row>
    <row r="3" s="2" customFormat="true" ht="70.5" hidden="false" customHeight="true" outlineLevel="0" collapsed="false">
      <c r="A3" s="25" t="s">
        <v>153</v>
      </c>
      <c r="B3" s="22" t="s">
        <v>154</v>
      </c>
      <c r="C3" s="10" t="s">
        <v>155</v>
      </c>
      <c r="D3" s="10" t="s">
        <v>156</v>
      </c>
      <c r="E3" s="10" t="s">
        <v>157</v>
      </c>
      <c r="F3" s="25" t="s">
        <v>158</v>
      </c>
      <c r="G3" s="22" t="s">
        <v>159</v>
      </c>
      <c r="H3" s="25" t="s">
        <v>160</v>
      </c>
      <c r="I3" s="25" t="s">
        <v>161</v>
      </c>
      <c r="J3" s="30" t="n">
        <v>4</v>
      </c>
      <c r="K3" s="31" t="n">
        <v>3</v>
      </c>
      <c r="L3" s="37" t="n">
        <f aca="false">J3*K3</f>
        <v>12</v>
      </c>
      <c r="M3" s="22" t="s">
        <v>162</v>
      </c>
      <c r="N3" s="10" t="s">
        <v>110</v>
      </c>
      <c r="O3" s="26" t="n">
        <v>4</v>
      </c>
    </row>
    <row r="4" s="2" customFormat="true" ht="70.5" hidden="false" customHeight="true" outlineLevel="0" collapsed="false">
      <c r="A4" s="25" t="s">
        <v>163</v>
      </c>
      <c r="B4" s="22" t="s">
        <v>164</v>
      </c>
      <c r="C4" s="10" t="s">
        <v>165</v>
      </c>
      <c r="D4" s="10" t="s">
        <v>166</v>
      </c>
      <c r="E4" s="10" t="s">
        <v>167</v>
      </c>
      <c r="F4" s="25" t="s">
        <v>168</v>
      </c>
      <c r="G4" s="25" t="s">
        <v>169</v>
      </c>
      <c r="H4" s="25" t="s">
        <v>170</v>
      </c>
      <c r="I4" s="22" t="s">
        <v>171</v>
      </c>
      <c r="J4" s="30" t="n">
        <v>3</v>
      </c>
      <c r="K4" s="31" t="n">
        <v>2</v>
      </c>
      <c r="L4" s="14" t="n">
        <f aca="false">J4*K4</f>
        <v>6</v>
      </c>
      <c r="M4" s="22" t="s">
        <v>172</v>
      </c>
      <c r="N4" s="10" t="s">
        <v>110</v>
      </c>
      <c r="O4" s="29" t="n">
        <v>3</v>
      </c>
    </row>
    <row r="5" s="2" customFormat="true" ht="69.6" hidden="false" customHeight="true" outlineLevel="0" collapsed="false">
      <c r="A5" s="25" t="s">
        <v>173</v>
      </c>
      <c r="B5" s="22" t="s">
        <v>174</v>
      </c>
      <c r="C5" s="10" t="s">
        <v>175</v>
      </c>
      <c r="D5" s="10" t="s">
        <v>156</v>
      </c>
      <c r="E5" s="10" t="s">
        <v>176</v>
      </c>
      <c r="F5" s="22" t="s">
        <v>177</v>
      </c>
      <c r="G5" s="22" t="s">
        <v>178</v>
      </c>
      <c r="H5" s="22" t="s">
        <v>179</v>
      </c>
      <c r="I5" s="25" t="s">
        <v>180</v>
      </c>
      <c r="J5" s="30" t="n">
        <v>3</v>
      </c>
      <c r="K5" s="31" t="n">
        <v>2</v>
      </c>
      <c r="L5" s="32" t="n">
        <f aca="false">J5*K5</f>
        <v>6</v>
      </c>
      <c r="M5" s="22" t="s">
        <v>172</v>
      </c>
      <c r="N5" s="10" t="s">
        <v>110</v>
      </c>
      <c r="O5" s="29" t="n">
        <v>3</v>
      </c>
    </row>
    <row r="6" s="2" customFormat="true" ht="66" hidden="false" customHeight="true" outlineLevel="0" collapsed="false">
      <c r="A6" s="25" t="s">
        <v>181</v>
      </c>
      <c r="B6" s="22" t="s">
        <v>182</v>
      </c>
      <c r="C6" s="10" t="s">
        <v>183</v>
      </c>
      <c r="D6" s="10" t="s">
        <v>184</v>
      </c>
      <c r="E6" s="10" t="s">
        <v>185</v>
      </c>
      <c r="F6" s="22" t="s">
        <v>186</v>
      </c>
      <c r="G6" s="25" t="s">
        <v>187</v>
      </c>
      <c r="H6" s="25" t="s">
        <v>188</v>
      </c>
      <c r="I6" s="25" t="s">
        <v>180</v>
      </c>
      <c r="J6" s="30" t="n">
        <v>3</v>
      </c>
      <c r="K6" s="31" t="n">
        <v>1</v>
      </c>
      <c r="L6" s="38" t="n">
        <f aca="false">J6*K6</f>
        <v>3</v>
      </c>
      <c r="M6" s="25" t="s">
        <v>172</v>
      </c>
      <c r="N6" s="10" t="s">
        <v>110</v>
      </c>
      <c r="O6" s="29" t="n">
        <v>3</v>
      </c>
    </row>
    <row r="7" s="2" customFormat="true" ht="67.5" hidden="false" customHeight="true" outlineLevel="0" collapsed="false">
      <c r="A7" s="22" t="s">
        <v>189</v>
      </c>
      <c r="B7" s="25" t="s">
        <v>190</v>
      </c>
      <c r="C7" s="10" t="s">
        <v>191</v>
      </c>
      <c r="D7" s="10" t="s">
        <v>184</v>
      </c>
      <c r="E7" s="10" t="s">
        <v>192</v>
      </c>
      <c r="F7" s="25" t="s">
        <v>193</v>
      </c>
      <c r="G7" s="25" t="s">
        <v>194</v>
      </c>
      <c r="H7" s="25" t="s">
        <v>195</v>
      </c>
      <c r="I7" s="25" t="s">
        <v>196</v>
      </c>
      <c r="J7" s="30" t="n">
        <v>3</v>
      </c>
      <c r="K7" s="31" t="n">
        <v>1</v>
      </c>
      <c r="L7" s="38" t="n">
        <f aca="false">J7*K7</f>
        <v>3</v>
      </c>
      <c r="M7" s="22" t="s">
        <v>197</v>
      </c>
      <c r="N7" s="10" t="s">
        <v>110</v>
      </c>
      <c r="O7" s="29" t="n">
        <v>3</v>
      </c>
    </row>
    <row r="8" s="2" customFormat="true" ht="69" hidden="false" customHeight="true" outlineLevel="0" collapsed="false">
      <c r="A8" s="22" t="s">
        <v>198</v>
      </c>
      <c r="B8" s="25" t="s">
        <v>199</v>
      </c>
      <c r="C8" s="10" t="s">
        <v>200</v>
      </c>
      <c r="D8" s="10" t="s">
        <v>201</v>
      </c>
      <c r="E8" s="10" t="s">
        <v>202</v>
      </c>
      <c r="F8" s="22" t="s">
        <v>203</v>
      </c>
      <c r="G8" s="25" t="s">
        <v>204</v>
      </c>
      <c r="H8" s="25" t="s">
        <v>205</v>
      </c>
      <c r="I8" s="25" t="s">
        <v>206</v>
      </c>
      <c r="J8" s="39" t="n">
        <v>3</v>
      </c>
      <c r="K8" s="40" t="n">
        <v>1</v>
      </c>
      <c r="L8" s="38" t="n">
        <f aca="false">J8*K8</f>
        <v>3</v>
      </c>
      <c r="M8" s="22" t="s">
        <v>207</v>
      </c>
      <c r="N8" s="10" t="s">
        <v>110</v>
      </c>
      <c r="O8" s="29" t="n">
        <v>3</v>
      </c>
    </row>
    <row r="9" s="2" customFormat="true" ht="85.5" hidden="false" customHeight="true" outlineLevel="0" collapsed="false">
      <c r="A9" s="22" t="s">
        <v>208</v>
      </c>
      <c r="B9" s="25" t="s">
        <v>209</v>
      </c>
      <c r="C9" s="10" t="s">
        <v>210</v>
      </c>
      <c r="D9" s="10" t="s">
        <v>211</v>
      </c>
      <c r="E9" s="10" t="s">
        <v>212</v>
      </c>
      <c r="F9" s="25" t="s">
        <v>213</v>
      </c>
      <c r="G9" s="25" t="s">
        <v>214</v>
      </c>
      <c r="H9" s="25" t="s">
        <v>215</v>
      </c>
      <c r="I9" s="25" t="s">
        <v>216</v>
      </c>
      <c r="J9" s="39" t="n">
        <v>3</v>
      </c>
      <c r="K9" s="40" t="n">
        <v>1</v>
      </c>
      <c r="L9" s="38" t="n">
        <f aca="false">J9*K9</f>
        <v>3</v>
      </c>
      <c r="M9" s="22" t="s">
        <v>217</v>
      </c>
      <c r="N9" s="10" t="s">
        <v>110</v>
      </c>
      <c r="O9" s="29" t="n">
        <v>3</v>
      </c>
    </row>
    <row r="10" customFormat="false" ht="34.5" hidden="false" customHeight="true" outlineLevel="0" collapsed="false">
      <c r="A10" s="33"/>
      <c r="B10" s="34"/>
      <c r="C10" s="33"/>
      <c r="D10" s="33"/>
      <c r="E10" s="33"/>
      <c r="F10" s="33"/>
      <c r="G10" s="35"/>
      <c r="H10" s="35"/>
      <c r="I10" s="35"/>
      <c r="J10" s="36"/>
      <c r="K10" s="36"/>
      <c r="L10" s="36"/>
      <c r="M10" s="35"/>
      <c r="N10" s="35"/>
    </row>
    <row r="11" customFormat="false" ht="34.5" hidden="false" customHeight="true" outlineLevel="0" collapsed="false">
      <c r="A11" s="33"/>
      <c r="B11" s="34"/>
      <c r="C11" s="33"/>
      <c r="D11" s="33"/>
      <c r="E11" s="33"/>
      <c r="F11" s="33"/>
      <c r="G11" s="35"/>
      <c r="H11" s="35"/>
      <c r="I11" s="35"/>
      <c r="J11" s="36"/>
      <c r="K11" s="36"/>
      <c r="L11" s="36"/>
      <c r="M11" s="35"/>
      <c r="N11" s="35"/>
    </row>
    <row r="12" customFormat="false" ht="34.5" hidden="false" customHeight="true" outlineLevel="0" collapsed="false">
      <c r="A12" s="33"/>
      <c r="B12" s="34"/>
      <c r="C12" s="33"/>
      <c r="D12" s="33"/>
      <c r="E12" s="33"/>
      <c r="F12" s="33"/>
      <c r="G12" s="35"/>
      <c r="H12" s="35"/>
      <c r="I12" s="35"/>
      <c r="J12" s="36"/>
      <c r="K12" s="36"/>
      <c r="L12" s="36"/>
      <c r="M12" s="35"/>
      <c r="N12" s="35"/>
    </row>
    <row r="13" customFormat="false" ht="34.5" hidden="false" customHeight="true" outlineLevel="0" collapsed="false">
      <c r="A13" s="33"/>
      <c r="B13" s="34"/>
      <c r="C13" s="33"/>
      <c r="D13" s="33"/>
      <c r="E13" s="33"/>
      <c r="F13" s="33"/>
      <c r="G13" s="35"/>
      <c r="H13" s="35"/>
      <c r="I13" s="35"/>
      <c r="J13" s="36"/>
      <c r="K13" s="36"/>
      <c r="L13" s="36"/>
      <c r="M13" s="35"/>
      <c r="N13" s="35"/>
    </row>
    <row r="14" customFormat="false" ht="34.5" hidden="false" customHeight="true" outlineLevel="0" collapsed="false">
      <c r="A14" s="33"/>
      <c r="B14" s="34"/>
      <c r="C14" s="33"/>
      <c r="D14" s="33"/>
      <c r="E14" s="33"/>
      <c r="F14" s="33"/>
      <c r="G14" s="35"/>
      <c r="H14" s="35"/>
      <c r="I14" s="35"/>
      <c r="J14" s="36"/>
      <c r="K14" s="36"/>
      <c r="L14" s="36"/>
      <c r="M14" s="35"/>
      <c r="N14" s="35"/>
    </row>
    <row r="15" customFormat="false" ht="34.5" hidden="false" customHeight="true" outlineLevel="0" collapsed="false">
      <c r="A15" s="33"/>
      <c r="B15" s="34"/>
      <c r="C15" s="33"/>
      <c r="D15" s="33"/>
      <c r="E15" s="33"/>
      <c r="F15" s="33"/>
      <c r="G15" s="35"/>
      <c r="H15" s="35"/>
      <c r="I15" s="35"/>
      <c r="J15" s="36"/>
      <c r="K15" s="36"/>
      <c r="L15" s="36"/>
      <c r="M15" s="35"/>
      <c r="N15" s="35"/>
    </row>
    <row r="16" customFormat="false" ht="34.5" hidden="false" customHeight="true" outlineLevel="0" collapsed="false">
      <c r="A16" s="33"/>
      <c r="B16" s="34"/>
      <c r="C16" s="33"/>
      <c r="D16" s="33"/>
      <c r="E16" s="33"/>
      <c r="F16" s="33"/>
      <c r="G16" s="35"/>
      <c r="H16" s="35"/>
      <c r="I16" s="35"/>
      <c r="J16" s="36"/>
      <c r="K16" s="36"/>
      <c r="L16" s="36"/>
      <c r="M16" s="35"/>
      <c r="N16" s="35"/>
    </row>
    <row r="17" customFormat="false" ht="34.5" hidden="false" customHeight="true" outlineLevel="0" collapsed="false">
      <c r="A17" s="33"/>
      <c r="B17" s="34"/>
      <c r="C17" s="33"/>
      <c r="D17" s="33"/>
      <c r="E17" s="33"/>
      <c r="F17" s="33"/>
      <c r="G17" s="35"/>
      <c r="H17" s="35"/>
      <c r="I17" s="35"/>
      <c r="J17" s="36"/>
      <c r="K17" s="36"/>
      <c r="L17" s="36"/>
      <c r="M17" s="35"/>
      <c r="N17" s="35"/>
    </row>
    <row r="18" customFormat="false" ht="34.5" hidden="false" customHeight="true" outlineLevel="0" collapsed="false">
      <c r="A18" s="33"/>
      <c r="B18" s="34"/>
      <c r="C18" s="33"/>
      <c r="D18" s="33"/>
      <c r="E18" s="33"/>
      <c r="F18" s="33"/>
      <c r="G18" s="35"/>
      <c r="H18" s="35"/>
      <c r="I18" s="35"/>
      <c r="J18" s="36"/>
      <c r="K18" s="36"/>
      <c r="L18" s="36"/>
      <c r="M18" s="35"/>
      <c r="N18" s="35"/>
    </row>
    <row r="19" customFormat="false" ht="34.5" hidden="false" customHeight="true" outlineLevel="0" collapsed="false">
      <c r="A19" s="33"/>
      <c r="B19" s="34"/>
      <c r="C19" s="33"/>
      <c r="D19" s="33"/>
      <c r="E19" s="33"/>
      <c r="F19" s="33"/>
      <c r="G19" s="35"/>
      <c r="H19" s="35"/>
      <c r="I19" s="35"/>
      <c r="J19" s="36"/>
      <c r="K19" s="36"/>
      <c r="L19" s="36"/>
      <c r="M19" s="35"/>
      <c r="N19" s="35"/>
    </row>
    <row r="20" customFormat="false" ht="34.5" hidden="false" customHeight="true" outlineLevel="0" collapsed="false">
      <c r="A20" s="33"/>
      <c r="B20" s="34"/>
      <c r="C20" s="33"/>
      <c r="D20" s="33"/>
      <c r="E20" s="33"/>
      <c r="F20" s="33"/>
      <c r="G20" s="35"/>
      <c r="H20" s="35"/>
      <c r="I20" s="35"/>
      <c r="J20" s="36"/>
      <c r="K20" s="36"/>
      <c r="L20" s="36"/>
      <c r="M20" s="35"/>
      <c r="N20" s="35"/>
    </row>
  </sheetData>
  <mergeCells count="3">
    <mergeCell ref="B1:E1"/>
    <mergeCell ref="G1:H1"/>
    <mergeCell ref="J1:O1"/>
  </mergeCells>
  <printOptions headings="false" gridLines="false" gridLinesSet="true" horizontalCentered="false" verticalCentered="false"/>
  <pageMargins left="0.275694444444444" right="0.275694444444444" top="0.865972222222222" bottom="0.984027777777778" header="0.511805555555556" footer="0.511805555555556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SGQ&amp;CAnalisi delle fasi del processo&amp;RMod 6.1_1
Rev. 00 del 31.03.2016</oddHeader>
    <oddFooter>&amp;LData stampa: &amp;CPag. &amp;P di &amp;N&amp;R________________________</oddFooter>
  </headerFooter>
  <colBreaks count="1" manualBreakCount="1">
    <brk id="1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8" workbookViewId="0">
      <pane xSplit="5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3" activeCellId="0" sqref="L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25.56"/>
    <col collapsed="false" customWidth="true" hidden="false" outlineLevel="0" max="3" min="3" style="20" width="12.56"/>
    <col collapsed="false" customWidth="true" hidden="false" outlineLevel="0" max="5" min="4" style="20" width="14.85"/>
    <col collapsed="false" customWidth="true" hidden="false" outlineLevel="0" max="6" min="6" style="20" width="29.56"/>
    <col collapsed="false" customWidth="true" hidden="false" outlineLevel="0" max="7" min="7" style="20" width="23.14"/>
    <col collapsed="false" customWidth="true" hidden="false" outlineLevel="0" max="8" min="8" style="20" width="23.28"/>
    <col collapsed="false" customWidth="true" hidden="false" outlineLevel="0" max="9" min="9" style="20" width="24.13"/>
    <col collapsed="false" customWidth="true" hidden="false" outlineLevel="0" max="10" min="10" style="20" width="11.56"/>
    <col collapsed="false" customWidth="true" hidden="false" outlineLevel="0" max="11" min="11" style="20" width="13.99"/>
    <col collapsed="false" customWidth="true" hidden="false" outlineLevel="0" max="12" min="12" style="20" width="11.99"/>
    <col collapsed="false" customWidth="true" hidden="false" outlineLevel="0" max="13" min="13" style="20" width="23.28"/>
    <col collapsed="false" customWidth="true" hidden="false" outlineLevel="0" max="14" min="14" style="20" width="42.99"/>
    <col collapsed="false" customWidth="true" hidden="false" outlineLevel="0" max="15" min="15" style="20" width="11.99"/>
    <col collapsed="false" customWidth="false" hidden="false" outlineLevel="0" max="257" min="16" style="20" width="9.14"/>
  </cols>
  <sheetData>
    <row r="1" s="2" customFormat="true" ht="32.25" hidden="false" customHeight="true" outlineLevel="0" collapsed="false">
      <c r="A1" s="5" t="s">
        <v>0</v>
      </c>
      <c r="B1" s="4" t="s">
        <v>218</v>
      </c>
      <c r="C1" s="4"/>
      <c r="D1" s="4"/>
      <c r="E1" s="4"/>
      <c r="F1" s="5" t="s">
        <v>2</v>
      </c>
      <c r="G1" s="6" t="s">
        <v>219</v>
      </c>
      <c r="H1" s="6"/>
      <c r="I1" s="6"/>
      <c r="J1" s="6"/>
      <c r="K1" s="6"/>
      <c r="L1" s="6"/>
      <c r="M1" s="6"/>
      <c r="N1" s="6"/>
      <c r="O1" s="6"/>
      <c r="P1" s="21"/>
    </row>
    <row r="2" s="2" customFormat="true" ht="71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87</v>
      </c>
      <c r="J2" s="9" t="s">
        <v>15</v>
      </c>
      <c r="K2" s="9" t="s">
        <v>16</v>
      </c>
      <c r="L2" s="9" t="s">
        <v>17</v>
      </c>
      <c r="M2" s="8" t="s">
        <v>18</v>
      </c>
      <c r="N2" s="8" t="s">
        <v>19</v>
      </c>
      <c r="O2" s="8" t="s">
        <v>89</v>
      </c>
    </row>
    <row r="3" s="2" customFormat="true" ht="70.5" hidden="false" customHeight="true" outlineLevel="0" collapsed="false">
      <c r="A3" s="22" t="s">
        <v>220</v>
      </c>
      <c r="B3" s="22" t="s">
        <v>221</v>
      </c>
      <c r="C3" s="10" t="s">
        <v>222</v>
      </c>
      <c r="D3" s="10" t="s">
        <v>55</v>
      </c>
      <c r="E3" s="10" t="s">
        <v>223</v>
      </c>
      <c r="F3" s="22" t="s">
        <v>224</v>
      </c>
      <c r="G3" s="25" t="s">
        <v>225</v>
      </c>
      <c r="H3" s="25" t="s">
        <v>225</v>
      </c>
      <c r="I3" s="25" t="s">
        <v>226</v>
      </c>
      <c r="J3" s="30" t="n">
        <v>3</v>
      </c>
      <c r="K3" s="31" t="n">
        <v>1</v>
      </c>
      <c r="L3" s="41" t="n">
        <f aca="false">J3*K3</f>
        <v>3</v>
      </c>
      <c r="M3" s="22" t="s">
        <v>227</v>
      </c>
      <c r="N3" s="25" t="s">
        <v>228</v>
      </c>
      <c r="O3" s="29" t="n">
        <v>3</v>
      </c>
    </row>
    <row r="4" s="2" customFormat="true" ht="71.1" hidden="false" customHeight="true" outlineLevel="0" collapsed="false">
      <c r="A4" s="42" t="s">
        <v>229</v>
      </c>
      <c r="B4" s="42" t="s">
        <v>230</v>
      </c>
      <c r="C4" s="10" t="s">
        <v>222</v>
      </c>
      <c r="D4" s="10" t="s">
        <v>231</v>
      </c>
      <c r="E4" s="10" t="s">
        <v>232</v>
      </c>
      <c r="F4" s="25" t="s">
        <v>233</v>
      </c>
      <c r="G4" s="25" t="s">
        <v>225</v>
      </c>
      <c r="H4" s="25" t="s">
        <v>234</v>
      </c>
      <c r="I4" s="42" t="s">
        <v>235</v>
      </c>
      <c r="J4" s="30" t="n">
        <v>3</v>
      </c>
      <c r="K4" s="31" t="n">
        <v>3</v>
      </c>
      <c r="L4" s="41" t="n">
        <f aca="false">J4*K4</f>
        <v>9</v>
      </c>
      <c r="M4" s="22" t="s">
        <v>162</v>
      </c>
      <c r="N4" s="22" t="s">
        <v>236</v>
      </c>
      <c r="O4" s="26" t="n">
        <v>4</v>
      </c>
    </row>
    <row r="5" s="2" customFormat="true" ht="69.6" hidden="false" customHeight="true" outlineLevel="0" collapsed="false">
      <c r="A5" s="22" t="s">
        <v>237</v>
      </c>
      <c r="B5" s="25" t="s">
        <v>238</v>
      </c>
      <c r="C5" s="10" t="s">
        <v>239</v>
      </c>
      <c r="D5" s="10" t="s">
        <v>231</v>
      </c>
      <c r="E5" s="10" t="s">
        <v>232</v>
      </c>
      <c r="F5" s="22" t="s">
        <v>240</v>
      </c>
      <c r="G5" s="22" t="s">
        <v>241</v>
      </c>
      <c r="H5" s="22" t="s">
        <v>242</v>
      </c>
      <c r="I5" s="22" t="s">
        <v>243</v>
      </c>
      <c r="J5" s="30" t="n">
        <v>3</v>
      </c>
      <c r="K5" s="31" t="n">
        <v>3</v>
      </c>
      <c r="L5" s="41" t="n">
        <f aca="false">J5*K5</f>
        <v>9</v>
      </c>
      <c r="M5" s="22" t="s">
        <v>244</v>
      </c>
      <c r="N5" s="22" t="s">
        <v>236</v>
      </c>
      <c r="O5" s="26" t="n">
        <v>4</v>
      </c>
      <c r="Y5" s="43"/>
    </row>
    <row r="6" s="2" customFormat="true" ht="66" hidden="false" customHeight="true" outlineLevel="0" collapsed="false">
      <c r="A6" s="22" t="s">
        <v>220</v>
      </c>
      <c r="B6" s="22" t="s">
        <v>245</v>
      </c>
      <c r="C6" s="10" t="s">
        <v>246</v>
      </c>
      <c r="D6" s="10" t="s">
        <v>55</v>
      </c>
      <c r="E6" s="10" t="s">
        <v>223</v>
      </c>
      <c r="F6" s="22" t="s">
        <v>247</v>
      </c>
      <c r="G6" s="22" t="s">
        <v>248</v>
      </c>
      <c r="H6" s="22" t="s">
        <v>249</v>
      </c>
      <c r="I6" s="25" t="s">
        <v>226</v>
      </c>
      <c r="J6" s="30" t="n">
        <v>3</v>
      </c>
      <c r="K6" s="31" t="n">
        <v>2</v>
      </c>
      <c r="L6" s="44" t="n">
        <f aca="false">J6*K6</f>
        <v>6</v>
      </c>
      <c r="M6" s="22" t="s">
        <v>244</v>
      </c>
      <c r="N6" s="22" t="s">
        <v>236</v>
      </c>
      <c r="O6" s="26" t="n">
        <v>4</v>
      </c>
    </row>
    <row r="7" s="2" customFormat="true" ht="66" hidden="false" customHeight="true" outlineLevel="0" collapsed="false">
      <c r="A7" s="22" t="s">
        <v>250</v>
      </c>
      <c r="B7" s="22" t="s">
        <v>251</v>
      </c>
      <c r="C7" s="10" t="s">
        <v>246</v>
      </c>
      <c r="D7" s="10" t="s">
        <v>55</v>
      </c>
      <c r="E7" s="10" t="s">
        <v>223</v>
      </c>
      <c r="F7" s="25" t="s">
        <v>252</v>
      </c>
      <c r="G7" s="25" t="s">
        <v>253</v>
      </c>
      <c r="H7" s="25" t="s">
        <v>254</v>
      </c>
      <c r="I7" s="25" t="s">
        <v>226</v>
      </c>
      <c r="J7" s="30" t="n">
        <v>3</v>
      </c>
      <c r="K7" s="31" t="n">
        <v>2</v>
      </c>
      <c r="L7" s="41" t="n">
        <f aca="false">J7*K7</f>
        <v>6</v>
      </c>
      <c r="M7" s="22" t="s">
        <v>244</v>
      </c>
      <c r="N7" s="22" t="s">
        <v>236</v>
      </c>
      <c r="O7" s="26" t="n">
        <v>4</v>
      </c>
    </row>
    <row r="8" customFormat="false" ht="34.5" hidden="false" customHeight="true" outlineLevel="0" collapsed="false">
      <c r="A8" s="33"/>
      <c r="B8" s="34"/>
      <c r="C8" s="33"/>
      <c r="D8" s="33"/>
      <c r="E8" s="33"/>
      <c r="F8" s="33"/>
      <c r="G8" s="35"/>
      <c r="H8" s="35"/>
      <c r="I8" s="35"/>
      <c r="J8" s="36"/>
      <c r="K8" s="36"/>
      <c r="L8" s="36"/>
      <c r="M8" s="35"/>
      <c r="N8" s="35"/>
    </row>
    <row r="9" customFormat="false" ht="34.5" hidden="false" customHeight="true" outlineLevel="0" collapsed="false">
      <c r="A9" s="33"/>
      <c r="B9" s="34"/>
      <c r="C9" s="33"/>
      <c r="D9" s="33"/>
      <c r="E9" s="33"/>
      <c r="F9" s="33"/>
      <c r="G9" s="35"/>
      <c r="H9" s="35"/>
      <c r="I9" s="35"/>
      <c r="J9" s="36"/>
      <c r="K9" s="36"/>
      <c r="L9" s="36"/>
      <c r="M9" s="35"/>
      <c r="N9" s="35"/>
    </row>
    <row r="10" customFormat="false" ht="34.5" hidden="false" customHeight="true" outlineLevel="0" collapsed="false">
      <c r="A10" s="33"/>
      <c r="B10" s="34"/>
      <c r="C10" s="33"/>
      <c r="D10" s="33"/>
      <c r="E10" s="33"/>
      <c r="F10" s="33"/>
      <c r="G10" s="35"/>
      <c r="H10" s="35"/>
      <c r="I10" s="35"/>
      <c r="J10" s="36"/>
      <c r="K10" s="36"/>
      <c r="L10" s="36"/>
      <c r="M10" s="35"/>
      <c r="N10" s="35"/>
    </row>
    <row r="11" customFormat="false" ht="34.5" hidden="false" customHeight="true" outlineLevel="0" collapsed="false">
      <c r="A11" s="33"/>
      <c r="B11" s="34"/>
      <c r="C11" s="33"/>
      <c r="D11" s="33"/>
      <c r="E11" s="33"/>
      <c r="F11" s="33"/>
      <c r="G11" s="35"/>
      <c r="H11" s="35"/>
      <c r="I11" s="35"/>
      <c r="J11" s="36"/>
      <c r="K11" s="36"/>
      <c r="L11" s="36"/>
      <c r="M11" s="35"/>
      <c r="N11" s="35"/>
    </row>
    <row r="12" customFormat="false" ht="34.5" hidden="false" customHeight="true" outlineLevel="0" collapsed="false">
      <c r="A12" s="33"/>
      <c r="B12" s="34"/>
      <c r="C12" s="33"/>
      <c r="D12" s="33"/>
      <c r="E12" s="33"/>
      <c r="F12" s="33"/>
      <c r="G12" s="35"/>
      <c r="H12" s="35"/>
      <c r="I12" s="35"/>
      <c r="J12" s="36"/>
      <c r="K12" s="36"/>
      <c r="L12" s="36"/>
      <c r="M12" s="35"/>
      <c r="N12" s="35"/>
    </row>
    <row r="13" customFormat="false" ht="34.5" hidden="false" customHeight="true" outlineLevel="0" collapsed="false">
      <c r="A13" s="33"/>
      <c r="B13" s="34"/>
      <c r="C13" s="33"/>
      <c r="D13" s="33"/>
      <c r="E13" s="33"/>
      <c r="F13" s="33"/>
      <c r="G13" s="35"/>
      <c r="H13" s="35"/>
      <c r="I13" s="35"/>
      <c r="J13" s="36"/>
      <c r="K13" s="36"/>
      <c r="L13" s="36"/>
      <c r="M13" s="35"/>
      <c r="N13" s="35"/>
    </row>
    <row r="14" customFormat="false" ht="34.5" hidden="false" customHeight="true" outlineLevel="0" collapsed="false">
      <c r="A14" s="33"/>
      <c r="B14" s="34"/>
      <c r="C14" s="33"/>
      <c r="D14" s="33"/>
      <c r="E14" s="33"/>
      <c r="F14" s="33"/>
      <c r="G14" s="35"/>
      <c r="H14" s="35"/>
      <c r="I14" s="35"/>
      <c r="J14" s="36"/>
      <c r="K14" s="36"/>
      <c r="L14" s="36"/>
      <c r="M14" s="35"/>
      <c r="N14" s="35"/>
    </row>
    <row r="15" customFormat="false" ht="34.5" hidden="false" customHeight="true" outlineLevel="0" collapsed="false">
      <c r="A15" s="33"/>
      <c r="B15" s="34"/>
      <c r="C15" s="33"/>
      <c r="D15" s="33"/>
      <c r="E15" s="33"/>
      <c r="F15" s="33"/>
      <c r="G15" s="35"/>
      <c r="H15" s="35"/>
      <c r="I15" s="35"/>
      <c r="J15" s="36"/>
      <c r="K15" s="36"/>
      <c r="L15" s="36"/>
      <c r="M15" s="35"/>
      <c r="N15" s="35"/>
    </row>
    <row r="16" customFormat="false" ht="34.5" hidden="false" customHeight="true" outlineLevel="0" collapsed="false">
      <c r="A16" s="33"/>
      <c r="B16" s="34"/>
      <c r="C16" s="33"/>
      <c r="D16" s="33"/>
      <c r="E16" s="33"/>
      <c r="F16" s="33"/>
      <c r="G16" s="35"/>
      <c r="H16" s="35"/>
      <c r="I16" s="35"/>
      <c r="J16" s="36"/>
      <c r="K16" s="36"/>
      <c r="L16" s="36"/>
      <c r="M16" s="35"/>
      <c r="N16" s="35"/>
    </row>
    <row r="17" customFormat="false" ht="34.5" hidden="false" customHeight="true" outlineLevel="0" collapsed="false">
      <c r="A17" s="33"/>
      <c r="B17" s="34"/>
      <c r="C17" s="33"/>
      <c r="D17" s="33"/>
      <c r="E17" s="33"/>
      <c r="F17" s="33"/>
      <c r="G17" s="35"/>
      <c r="H17" s="35"/>
      <c r="I17" s="35"/>
      <c r="J17" s="36"/>
      <c r="K17" s="36"/>
      <c r="L17" s="36"/>
      <c r="M17" s="35"/>
      <c r="N17" s="35"/>
    </row>
    <row r="18" customFormat="false" ht="34.5" hidden="false" customHeight="true" outlineLevel="0" collapsed="false">
      <c r="A18" s="33"/>
      <c r="B18" s="34"/>
      <c r="C18" s="33"/>
      <c r="D18" s="33"/>
      <c r="E18" s="33"/>
      <c r="F18" s="33"/>
      <c r="G18" s="35"/>
      <c r="H18" s="35"/>
      <c r="I18" s="35"/>
      <c r="J18" s="36"/>
      <c r="K18" s="36"/>
      <c r="L18" s="36"/>
      <c r="M18" s="35"/>
      <c r="N18" s="35"/>
    </row>
  </sheetData>
  <mergeCells count="2">
    <mergeCell ref="B1:E1"/>
    <mergeCell ref="G1:O1"/>
  </mergeCells>
  <conditionalFormatting sqref="L3:L7">
    <cfRule type="cellIs" priority="2" operator="between" aboveAverage="0" equalAverage="0" bottom="0" percent="0" rank="0" text="" dxfId="0">
      <formula>7</formula>
      <formula>9</formula>
    </cfRule>
    <cfRule type="cellIs" priority="3" operator="between" aboveAverage="0" equalAverage="0" bottom="0" percent="0" rank="0" text="" dxfId="1">
      <formula>4</formula>
      <formula>6</formula>
    </cfRule>
    <cfRule type="cellIs" priority="4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275694444444444" right="0.275694444444444" top="0.865972222222222" bottom="0.984027777777778" header="0.511805555555556" footer="0.511805555555556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SGQ&amp;CAnalisi delle fasi del processo&amp;RMod 6.1_1
Rev. 00 del 31.03.2016</oddHeader>
    <oddFooter>&amp;LData stampa: &amp;CPag. &amp;P di &amp;N&amp;R________________________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25.56"/>
    <col collapsed="false" customWidth="true" hidden="false" outlineLevel="0" max="3" min="3" style="20" width="12.56"/>
    <col collapsed="false" customWidth="true" hidden="false" outlineLevel="0" max="5" min="4" style="20" width="14.85"/>
    <col collapsed="false" customWidth="true" hidden="false" outlineLevel="0" max="6" min="6" style="20" width="29.56"/>
    <col collapsed="false" customWidth="true" hidden="false" outlineLevel="0" max="7" min="7" style="20" width="23.14"/>
    <col collapsed="false" customWidth="true" hidden="false" outlineLevel="0" max="8" min="8" style="20" width="23.28"/>
    <col collapsed="false" customWidth="true" hidden="false" outlineLevel="0" max="9" min="9" style="20" width="24.13"/>
    <col collapsed="false" customWidth="true" hidden="false" outlineLevel="0" max="10" min="10" style="20" width="11.56"/>
    <col collapsed="false" customWidth="true" hidden="false" outlineLevel="0" max="11" min="11" style="20" width="13.99"/>
    <col collapsed="false" customWidth="true" hidden="false" outlineLevel="0" max="12" min="12" style="20" width="13.85"/>
    <col collapsed="false" customWidth="true" hidden="false" outlineLevel="0" max="13" min="13" style="20" width="29.85"/>
    <col collapsed="false" customWidth="true" hidden="false" outlineLevel="0" max="14" min="14" style="20" width="18.14"/>
    <col collapsed="false" customWidth="false" hidden="false" outlineLevel="0" max="257" min="15" style="20" width="9.14"/>
  </cols>
  <sheetData>
    <row r="1" s="2" customFormat="true" ht="32.25" hidden="false" customHeight="true" outlineLevel="0" collapsed="false">
      <c r="A1" s="5" t="s">
        <v>0</v>
      </c>
      <c r="B1" s="4" t="s">
        <v>255</v>
      </c>
      <c r="C1" s="4"/>
      <c r="D1" s="4"/>
      <c r="E1" s="4"/>
      <c r="F1" s="5" t="s">
        <v>2</v>
      </c>
      <c r="G1" s="6" t="s">
        <v>219</v>
      </c>
      <c r="H1" s="6"/>
      <c r="I1" s="5" t="s">
        <v>4</v>
      </c>
      <c r="J1" s="6" t="s">
        <v>5</v>
      </c>
      <c r="K1" s="6"/>
      <c r="L1" s="6"/>
      <c r="M1" s="6"/>
      <c r="N1" s="6"/>
      <c r="O1" s="21"/>
    </row>
    <row r="2" s="2" customFormat="true" ht="71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87</v>
      </c>
      <c r="J2" s="9" t="s">
        <v>15</v>
      </c>
      <c r="K2" s="9" t="s">
        <v>16</v>
      </c>
      <c r="L2" s="8" t="s">
        <v>256</v>
      </c>
      <c r="M2" s="8" t="s">
        <v>18</v>
      </c>
      <c r="N2" s="8" t="s">
        <v>89</v>
      </c>
    </row>
    <row r="3" s="2" customFormat="true" ht="70.5" hidden="false" customHeight="true" outlineLevel="0" collapsed="false">
      <c r="A3" s="25" t="s">
        <v>220</v>
      </c>
      <c r="B3" s="25" t="s">
        <v>257</v>
      </c>
      <c r="C3" s="10" t="s">
        <v>258</v>
      </c>
      <c r="D3" s="10" t="s">
        <v>259</v>
      </c>
      <c r="E3" s="10" t="s">
        <v>260</v>
      </c>
      <c r="F3" s="22" t="s">
        <v>261</v>
      </c>
      <c r="G3" s="22" t="s">
        <v>262</v>
      </c>
      <c r="H3" s="22" t="s">
        <v>263</v>
      </c>
      <c r="I3" s="22" t="s">
        <v>226</v>
      </c>
      <c r="J3" s="30" t="n">
        <v>3</v>
      </c>
      <c r="K3" s="31" t="n">
        <v>3</v>
      </c>
      <c r="L3" s="41" t="n">
        <f aca="false">J3*K3</f>
        <v>9</v>
      </c>
      <c r="M3" s="25" t="s">
        <v>227</v>
      </c>
      <c r="N3" s="26" t="n">
        <v>4</v>
      </c>
    </row>
    <row r="4" s="2" customFormat="true" ht="70.5" hidden="false" customHeight="true" outlineLevel="0" collapsed="false">
      <c r="A4" s="25" t="s">
        <v>220</v>
      </c>
      <c r="B4" s="25" t="s">
        <v>264</v>
      </c>
      <c r="C4" s="10" t="s">
        <v>265</v>
      </c>
      <c r="D4" s="10" t="s">
        <v>259</v>
      </c>
      <c r="E4" s="10" t="s">
        <v>266</v>
      </c>
      <c r="F4" s="22" t="s">
        <v>267</v>
      </c>
      <c r="G4" s="22" t="s">
        <v>262</v>
      </c>
      <c r="H4" s="22" t="s">
        <v>263</v>
      </c>
      <c r="I4" s="22" t="s">
        <v>268</v>
      </c>
      <c r="J4" s="30" t="n">
        <v>3</v>
      </c>
      <c r="K4" s="31" t="n">
        <v>3</v>
      </c>
      <c r="L4" s="41" t="n">
        <f aca="false">J4*K4</f>
        <v>9</v>
      </c>
      <c r="M4" s="25" t="s">
        <v>269</v>
      </c>
      <c r="N4" s="26" t="n">
        <v>4</v>
      </c>
    </row>
    <row r="5" s="2" customFormat="true" ht="71.1" hidden="false" customHeight="true" outlineLevel="0" collapsed="false">
      <c r="A5" s="25" t="s">
        <v>220</v>
      </c>
      <c r="B5" s="25" t="s">
        <v>270</v>
      </c>
      <c r="C5" s="10" t="s">
        <v>271</v>
      </c>
      <c r="D5" s="10" t="s">
        <v>259</v>
      </c>
      <c r="E5" s="10" t="s">
        <v>260</v>
      </c>
      <c r="F5" s="22" t="s">
        <v>272</v>
      </c>
      <c r="G5" s="22" t="s">
        <v>273</v>
      </c>
      <c r="H5" s="22" t="s">
        <v>274</v>
      </c>
      <c r="I5" s="22" t="s">
        <v>275</v>
      </c>
      <c r="J5" s="30" t="n">
        <v>3</v>
      </c>
      <c r="K5" s="31" t="n">
        <v>3</v>
      </c>
      <c r="L5" s="41" t="n">
        <f aca="false">J5*K5</f>
        <v>9</v>
      </c>
      <c r="M5" s="25" t="s">
        <v>276</v>
      </c>
      <c r="N5" s="26" t="n">
        <v>4</v>
      </c>
    </row>
    <row r="6" s="2" customFormat="true" ht="77.25" hidden="false" customHeight="true" outlineLevel="0" collapsed="false">
      <c r="A6" s="25" t="s">
        <v>220</v>
      </c>
      <c r="B6" s="25" t="s">
        <v>277</v>
      </c>
      <c r="C6" s="10" t="s">
        <v>278</v>
      </c>
      <c r="D6" s="10" t="s">
        <v>259</v>
      </c>
      <c r="E6" s="10" t="s">
        <v>260</v>
      </c>
      <c r="F6" s="22" t="s">
        <v>279</v>
      </c>
      <c r="G6" s="22" t="s">
        <v>280</v>
      </c>
      <c r="H6" s="22" t="s">
        <v>281</v>
      </c>
      <c r="I6" s="22" t="s">
        <v>282</v>
      </c>
      <c r="J6" s="30" t="n">
        <v>3</v>
      </c>
      <c r="K6" s="31" t="n">
        <v>2</v>
      </c>
      <c r="L6" s="41" t="n">
        <f aca="false">J6*K6</f>
        <v>6</v>
      </c>
      <c r="M6" s="25" t="s">
        <v>283</v>
      </c>
      <c r="N6" s="29" t="n">
        <v>3</v>
      </c>
      <c r="X6" s="43"/>
    </row>
    <row r="7" customFormat="false" ht="34.5" hidden="false" customHeight="true" outlineLevel="0" collapsed="false">
      <c r="A7" s="33"/>
      <c r="B7" s="34"/>
      <c r="C7" s="33"/>
      <c r="D7" s="33"/>
      <c r="E7" s="33"/>
      <c r="F7" s="33"/>
      <c r="G7" s="35"/>
      <c r="H7" s="35"/>
      <c r="I7" s="35"/>
      <c r="J7" s="36"/>
      <c r="K7" s="36"/>
      <c r="L7" s="45"/>
      <c r="M7" s="35"/>
    </row>
    <row r="8" customFormat="false" ht="34.5" hidden="false" customHeight="true" outlineLevel="0" collapsed="false">
      <c r="A8" s="33"/>
      <c r="B8" s="34"/>
      <c r="C8" s="33"/>
      <c r="D8" s="33"/>
      <c r="E8" s="33"/>
      <c r="F8" s="33"/>
      <c r="G8" s="35"/>
      <c r="H8" s="35"/>
      <c r="I8" s="35"/>
      <c r="J8" s="36"/>
      <c r="K8" s="36"/>
      <c r="L8" s="45"/>
      <c r="M8" s="35"/>
    </row>
    <row r="9" customFormat="false" ht="34.5" hidden="false" customHeight="true" outlineLevel="0" collapsed="false">
      <c r="A9" s="33"/>
      <c r="B9" s="34"/>
      <c r="C9" s="33"/>
      <c r="D9" s="33"/>
      <c r="E9" s="33"/>
      <c r="F9" s="33"/>
      <c r="G9" s="35"/>
      <c r="H9" s="35"/>
      <c r="I9" s="35"/>
      <c r="J9" s="36"/>
      <c r="K9" s="36"/>
      <c r="L9" s="45"/>
      <c r="M9" s="35"/>
    </row>
    <row r="10" customFormat="false" ht="34.5" hidden="false" customHeight="true" outlineLevel="0" collapsed="false">
      <c r="A10" s="33"/>
      <c r="B10" s="34"/>
      <c r="C10" s="33"/>
      <c r="D10" s="33"/>
      <c r="E10" s="33"/>
      <c r="F10" s="33"/>
      <c r="G10" s="35"/>
      <c r="H10" s="35"/>
      <c r="I10" s="35"/>
      <c r="J10" s="36"/>
      <c r="K10" s="36"/>
      <c r="L10" s="45"/>
      <c r="M10" s="35"/>
    </row>
    <row r="11" customFormat="false" ht="34.5" hidden="false" customHeight="true" outlineLevel="0" collapsed="false">
      <c r="A11" s="33"/>
      <c r="B11" s="34"/>
      <c r="C11" s="33"/>
      <c r="D11" s="33"/>
      <c r="E11" s="33"/>
      <c r="F11" s="33"/>
      <c r="G11" s="35"/>
      <c r="H11" s="35"/>
      <c r="I11" s="35"/>
      <c r="J11" s="36"/>
      <c r="K11" s="36"/>
      <c r="L11" s="45"/>
      <c r="M11" s="35"/>
    </row>
    <row r="12" customFormat="false" ht="34.5" hidden="false" customHeight="true" outlineLevel="0" collapsed="false">
      <c r="A12" s="33"/>
      <c r="B12" s="34"/>
      <c r="C12" s="33"/>
      <c r="D12" s="33"/>
      <c r="E12" s="33"/>
      <c r="F12" s="33"/>
      <c r="G12" s="35"/>
      <c r="H12" s="35"/>
      <c r="I12" s="35"/>
      <c r="J12" s="36"/>
      <c r="K12" s="36"/>
      <c r="L12" s="45"/>
      <c r="M12" s="35"/>
    </row>
    <row r="13" customFormat="false" ht="34.5" hidden="false" customHeight="true" outlineLevel="0" collapsed="false">
      <c r="A13" s="33"/>
      <c r="B13" s="34"/>
      <c r="C13" s="33"/>
      <c r="D13" s="33"/>
      <c r="E13" s="33"/>
      <c r="F13" s="33"/>
      <c r="G13" s="35"/>
      <c r="H13" s="35"/>
      <c r="I13" s="35"/>
      <c r="J13" s="36"/>
      <c r="K13" s="36"/>
      <c r="L13" s="45"/>
      <c r="M13" s="35"/>
    </row>
    <row r="14" customFormat="false" ht="34.5" hidden="false" customHeight="true" outlineLevel="0" collapsed="false">
      <c r="A14" s="33"/>
      <c r="B14" s="34"/>
      <c r="C14" s="33"/>
      <c r="D14" s="33"/>
      <c r="E14" s="33"/>
      <c r="F14" s="33"/>
      <c r="G14" s="35"/>
      <c r="H14" s="35"/>
      <c r="I14" s="35"/>
      <c r="J14" s="36"/>
      <c r="K14" s="36"/>
      <c r="L14" s="45"/>
      <c r="M14" s="35"/>
    </row>
    <row r="15" customFormat="false" ht="34.5" hidden="false" customHeight="true" outlineLevel="0" collapsed="false">
      <c r="A15" s="33"/>
      <c r="B15" s="34"/>
      <c r="C15" s="33"/>
      <c r="D15" s="33"/>
      <c r="E15" s="33"/>
      <c r="F15" s="33"/>
      <c r="G15" s="35"/>
      <c r="H15" s="35"/>
      <c r="I15" s="35"/>
      <c r="J15" s="36"/>
      <c r="K15" s="36"/>
      <c r="L15" s="45"/>
      <c r="M15" s="35"/>
    </row>
    <row r="16" customFormat="false" ht="34.5" hidden="false" customHeight="true" outlineLevel="0" collapsed="false">
      <c r="A16" s="33"/>
      <c r="B16" s="34"/>
      <c r="C16" s="33"/>
      <c r="D16" s="33"/>
      <c r="E16" s="33"/>
      <c r="F16" s="33"/>
      <c r="G16" s="35"/>
      <c r="H16" s="35"/>
      <c r="I16" s="35"/>
      <c r="J16" s="36"/>
      <c r="K16" s="36"/>
      <c r="L16" s="45"/>
      <c r="M16" s="35"/>
    </row>
    <row r="17" customFormat="false" ht="34.5" hidden="false" customHeight="true" outlineLevel="0" collapsed="false">
      <c r="A17" s="33"/>
      <c r="B17" s="34"/>
      <c r="C17" s="33"/>
      <c r="D17" s="33"/>
      <c r="E17" s="33"/>
      <c r="F17" s="33"/>
      <c r="G17" s="35"/>
      <c r="H17" s="35"/>
      <c r="I17" s="35"/>
      <c r="J17" s="36"/>
      <c r="K17" s="36"/>
      <c r="L17" s="45"/>
      <c r="M17" s="35"/>
    </row>
  </sheetData>
  <mergeCells count="3">
    <mergeCell ref="B1:E1"/>
    <mergeCell ref="G1:H1"/>
    <mergeCell ref="J1:M1"/>
  </mergeCells>
  <conditionalFormatting sqref="L6">
    <cfRule type="cellIs" priority="2" operator="between" aboveAverage="0" equalAverage="0" bottom="0" percent="0" rank="0" text="" dxfId="3">
      <formula>7</formula>
      <formula>9</formula>
    </cfRule>
    <cfRule type="cellIs" priority="3" operator="between" aboveAverage="0" equalAverage="0" bottom="0" percent="0" rank="0" text="" dxfId="4">
      <formula>4</formula>
      <formula>6</formula>
    </cfRule>
    <cfRule type="cellIs" priority="4" operator="between" aboveAverage="0" equalAverage="0" bottom="0" percent="0" rank="0" text="" dxfId="5">
      <formula>1</formula>
      <formula>3</formula>
    </cfRule>
  </conditionalFormatting>
  <conditionalFormatting sqref="L5">
    <cfRule type="cellIs" priority="5" operator="between" aboveAverage="0" equalAverage="0" bottom="0" percent="0" rank="0" text="" dxfId="6">
      <formula>7</formula>
      <formula>9</formula>
    </cfRule>
    <cfRule type="cellIs" priority="6" operator="between" aboveAverage="0" equalAverage="0" bottom="0" percent="0" rank="0" text="" dxfId="7">
      <formula>4</formula>
      <formula>6</formula>
    </cfRule>
    <cfRule type="cellIs" priority="7" operator="between" aboveAverage="0" equalAverage="0" bottom="0" percent="0" rank="0" text="" dxfId="8">
      <formula>1</formula>
      <formula>3</formula>
    </cfRule>
  </conditionalFormatting>
  <conditionalFormatting sqref="L4">
    <cfRule type="cellIs" priority="8" operator="between" aboveAverage="0" equalAverage="0" bottom="0" percent="0" rank="0" text="" dxfId="9">
      <formula>7</formula>
      <formula>9</formula>
    </cfRule>
    <cfRule type="cellIs" priority="9" operator="between" aboveAverage="0" equalAverage="0" bottom="0" percent="0" rank="0" text="" dxfId="10">
      <formula>4</formula>
      <formula>6</formula>
    </cfRule>
    <cfRule type="cellIs" priority="10" operator="between" aboveAverage="0" equalAverage="0" bottom="0" percent="0" rank="0" text="" dxfId="11">
      <formula>1</formula>
      <formula>3</formula>
    </cfRule>
  </conditionalFormatting>
  <conditionalFormatting sqref="L3">
    <cfRule type="cellIs" priority="11" operator="between" aboveAverage="0" equalAverage="0" bottom="0" percent="0" rank="0" text="" dxfId="12">
      <formula>7</formula>
      <formula>9</formula>
    </cfRule>
    <cfRule type="cellIs" priority="12" operator="between" aboveAverage="0" equalAverage="0" bottom="0" percent="0" rank="0" text="" dxfId="13">
      <formula>4</formula>
      <formula>6</formula>
    </cfRule>
    <cfRule type="cellIs" priority="13" operator="between" aboveAverage="0" equalAverage="0" bottom="0" percent="0" rank="0" text="" dxfId="14">
      <formula>1</formula>
      <formula>3</formula>
    </cfRule>
  </conditionalFormatting>
  <printOptions headings="false" gridLines="false" gridLinesSet="true" horizontalCentered="false" verticalCentered="false"/>
  <pageMargins left="0.275694444444444" right="0.275694444444444" top="0.865972222222222" bottom="0.984027777777778" header="0.511805555555556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GQ&amp;CAnalisi delle fasi del processo&amp;RMod 6.1_1
Rev. 00 del 31.03.2016</oddHeader>
    <oddFooter>&amp;LData stampa:&amp;CPag. &amp;P di &amp;N&amp;R________________________</oddFooter>
  </headerFooter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6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25.56"/>
    <col collapsed="false" customWidth="true" hidden="false" outlineLevel="0" max="3" min="3" style="20" width="12.56"/>
    <col collapsed="false" customWidth="true" hidden="false" outlineLevel="0" max="5" min="4" style="20" width="14.85"/>
    <col collapsed="false" customWidth="true" hidden="false" outlineLevel="0" max="6" min="6" style="20" width="29.56"/>
    <col collapsed="false" customWidth="true" hidden="false" outlineLevel="0" max="7" min="7" style="20" width="23.14"/>
    <col collapsed="false" customWidth="true" hidden="false" outlineLevel="0" max="8" min="8" style="20" width="23.28"/>
    <col collapsed="false" customWidth="true" hidden="false" outlineLevel="0" max="9" min="9" style="20" width="24.13"/>
    <col collapsed="false" customWidth="true" hidden="false" outlineLevel="0" max="10" min="10" style="20" width="11.56"/>
    <col collapsed="false" customWidth="true" hidden="false" outlineLevel="0" max="11" min="11" style="20" width="13.99"/>
    <col collapsed="false" customWidth="true" hidden="false" outlineLevel="0" max="12" min="12" style="20" width="13.85"/>
    <col collapsed="false" customWidth="true" hidden="false" outlineLevel="0" max="13" min="13" style="20" width="23.7"/>
    <col collapsed="false" customWidth="true" hidden="false" outlineLevel="0" max="14" min="14" style="20" width="18.14"/>
    <col collapsed="false" customWidth="false" hidden="false" outlineLevel="0" max="257" min="15" style="20" width="9.14"/>
  </cols>
  <sheetData>
    <row r="1" s="2" customFormat="true" ht="32.25" hidden="false" customHeight="true" outlineLevel="0" collapsed="false">
      <c r="A1" s="5" t="s">
        <v>0</v>
      </c>
      <c r="B1" s="4" t="s">
        <v>284</v>
      </c>
      <c r="C1" s="4"/>
      <c r="D1" s="4"/>
      <c r="E1" s="4"/>
      <c r="F1" s="5" t="s">
        <v>2</v>
      </c>
      <c r="G1" s="6" t="s">
        <v>219</v>
      </c>
      <c r="H1" s="6"/>
      <c r="I1" s="5" t="s">
        <v>4</v>
      </c>
      <c r="J1" s="6" t="s">
        <v>5</v>
      </c>
      <c r="K1" s="6"/>
      <c r="L1" s="6"/>
      <c r="M1" s="6"/>
      <c r="N1" s="6"/>
      <c r="O1" s="21"/>
    </row>
    <row r="2" s="2" customFormat="true" ht="71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87</v>
      </c>
      <c r="J2" s="9" t="s">
        <v>15</v>
      </c>
      <c r="K2" s="9" t="s">
        <v>16</v>
      </c>
      <c r="L2" s="8" t="s">
        <v>256</v>
      </c>
      <c r="M2" s="8" t="s">
        <v>18</v>
      </c>
      <c r="N2" s="8" t="s">
        <v>89</v>
      </c>
    </row>
    <row r="3" s="2" customFormat="true" ht="70.5" hidden="false" customHeight="true" outlineLevel="0" collapsed="false">
      <c r="A3" s="25" t="s">
        <v>285</v>
      </c>
      <c r="B3" s="22" t="s">
        <v>286</v>
      </c>
      <c r="C3" s="10" t="s">
        <v>287</v>
      </c>
      <c r="D3" s="10" t="s">
        <v>288</v>
      </c>
      <c r="E3" s="10" t="s">
        <v>289</v>
      </c>
      <c r="F3" s="25" t="s">
        <v>290</v>
      </c>
      <c r="G3" s="25" t="s">
        <v>291</v>
      </c>
      <c r="H3" s="25" t="s">
        <v>292</v>
      </c>
      <c r="I3" s="22" t="s">
        <v>293</v>
      </c>
      <c r="J3" s="30" t="n">
        <v>3</v>
      </c>
      <c r="K3" s="31" t="n">
        <v>1</v>
      </c>
      <c r="L3" s="41" t="n">
        <f aca="false">J3*K3</f>
        <v>3</v>
      </c>
      <c r="M3" s="22" t="s">
        <v>294</v>
      </c>
      <c r="N3" s="26" t="n">
        <v>4</v>
      </c>
    </row>
    <row r="4" s="2" customFormat="true" ht="71.1" hidden="false" customHeight="true" outlineLevel="0" collapsed="false">
      <c r="A4" s="25" t="s">
        <v>285</v>
      </c>
      <c r="B4" s="22" t="s">
        <v>295</v>
      </c>
      <c r="C4" s="10" t="s">
        <v>287</v>
      </c>
      <c r="D4" s="10" t="s">
        <v>288</v>
      </c>
      <c r="E4" s="10" t="s">
        <v>289</v>
      </c>
      <c r="F4" s="25" t="s">
        <v>296</v>
      </c>
      <c r="G4" s="25" t="s">
        <v>297</v>
      </c>
      <c r="H4" s="25" t="s">
        <v>298</v>
      </c>
      <c r="I4" s="22" t="s">
        <v>299</v>
      </c>
      <c r="J4" s="30" t="n">
        <v>3</v>
      </c>
      <c r="K4" s="31" t="n">
        <v>1</v>
      </c>
      <c r="L4" s="41" t="n">
        <f aca="false">J4*K4</f>
        <v>3</v>
      </c>
      <c r="M4" s="22" t="s">
        <v>300</v>
      </c>
      <c r="N4" s="26" t="n">
        <v>4</v>
      </c>
    </row>
    <row r="5" s="2" customFormat="true" ht="69.6" hidden="false" customHeight="true" outlineLevel="0" collapsed="false">
      <c r="A5" s="25" t="s">
        <v>285</v>
      </c>
      <c r="B5" s="22" t="s">
        <v>301</v>
      </c>
      <c r="C5" s="10" t="s">
        <v>287</v>
      </c>
      <c r="D5" s="10" t="s">
        <v>288</v>
      </c>
      <c r="E5" s="10" t="s">
        <v>289</v>
      </c>
      <c r="F5" s="22" t="s">
        <v>302</v>
      </c>
      <c r="G5" s="22" t="s">
        <v>297</v>
      </c>
      <c r="H5" s="22" t="s">
        <v>303</v>
      </c>
      <c r="I5" s="22" t="s">
        <v>299</v>
      </c>
      <c r="J5" s="30" t="n">
        <v>3</v>
      </c>
      <c r="K5" s="31" t="n">
        <v>1</v>
      </c>
      <c r="L5" s="41" t="n">
        <f aca="false">J5*K5</f>
        <v>3</v>
      </c>
      <c r="M5" s="22" t="s">
        <v>300</v>
      </c>
      <c r="N5" s="26" t="n">
        <v>4</v>
      </c>
      <c r="X5" s="43"/>
    </row>
    <row r="6" s="2" customFormat="true" ht="66" hidden="false" customHeight="true" outlineLevel="0" collapsed="false">
      <c r="A6" s="25" t="s">
        <v>285</v>
      </c>
      <c r="B6" s="22" t="s">
        <v>304</v>
      </c>
      <c r="C6" s="10" t="s">
        <v>287</v>
      </c>
      <c r="D6" s="10" t="s">
        <v>288</v>
      </c>
      <c r="E6" s="10" t="s">
        <v>289</v>
      </c>
      <c r="F6" s="22" t="s">
        <v>305</v>
      </c>
      <c r="G6" s="22" t="s">
        <v>306</v>
      </c>
      <c r="H6" s="22" t="s">
        <v>307</v>
      </c>
      <c r="I6" s="22" t="s">
        <v>308</v>
      </c>
      <c r="J6" s="30" t="n">
        <v>3</v>
      </c>
      <c r="K6" s="31" t="n">
        <v>1</v>
      </c>
      <c r="L6" s="41" t="n">
        <f aca="false">J6*K6</f>
        <v>3</v>
      </c>
      <c r="M6" s="22" t="s">
        <v>309</v>
      </c>
      <c r="N6" s="26" t="n">
        <v>4</v>
      </c>
    </row>
    <row r="7" customFormat="false" ht="34.5" hidden="false" customHeight="true" outlineLevel="0" collapsed="false">
      <c r="A7" s="33"/>
      <c r="B7" s="34"/>
      <c r="C7" s="33"/>
      <c r="D7" s="33"/>
      <c r="E7" s="33"/>
      <c r="F7" s="33"/>
      <c r="G7" s="35"/>
      <c r="H7" s="35"/>
      <c r="I7" s="35"/>
      <c r="J7" s="36"/>
      <c r="K7" s="36"/>
      <c r="L7" s="45"/>
      <c r="M7" s="35"/>
    </row>
    <row r="8" customFormat="false" ht="34.5" hidden="false" customHeight="true" outlineLevel="0" collapsed="false">
      <c r="A8" s="33"/>
      <c r="B8" s="34"/>
      <c r="C8" s="33"/>
      <c r="D8" s="33"/>
      <c r="E8" s="33"/>
      <c r="F8" s="33"/>
      <c r="G8" s="35"/>
      <c r="H8" s="35"/>
      <c r="I8" s="35"/>
      <c r="J8" s="36"/>
      <c r="K8" s="36"/>
      <c r="L8" s="45"/>
      <c r="M8" s="35"/>
    </row>
    <row r="9" customFormat="false" ht="34.5" hidden="false" customHeight="true" outlineLevel="0" collapsed="false">
      <c r="A9" s="33"/>
      <c r="B9" s="34"/>
      <c r="C9" s="33"/>
      <c r="D9" s="33"/>
      <c r="E9" s="33"/>
      <c r="F9" s="33"/>
      <c r="G9" s="35"/>
      <c r="H9" s="35"/>
      <c r="I9" s="35"/>
      <c r="J9" s="36"/>
      <c r="K9" s="36"/>
      <c r="L9" s="45"/>
      <c r="M9" s="35"/>
    </row>
    <row r="10" customFormat="false" ht="34.5" hidden="false" customHeight="true" outlineLevel="0" collapsed="false">
      <c r="A10" s="33"/>
      <c r="B10" s="34"/>
      <c r="C10" s="33"/>
      <c r="D10" s="33"/>
      <c r="E10" s="33"/>
      <c r="F10" s="33"/>
      <c r="G10" s="35"/>
      <c r="H10" s="35"/>
      <c r="I10" s="35"/>
      <c r="J10" s="36"/>
      <c r="K10" s="36"/>
      <c r="L10" s="45"/>
      <c r="M10" s="35"/>
    </row>
    <row r="11" customFormat="false" ht="34.5" hidden="false" customHeight="true" outlineLevel="0" collapsed="false">
      <c r="A11" s="33"/>
      <c r="B11" s="34"/>
      <c r="C11" s="33"/>
      <c r="D11" s="33"/>
      <c r="E11" s="33"/>
      <c r="F11" s="33"/>
      <c r="G11" s="35"/>
      <c r="H11" s="35"/>
      <c r="I11" s="35"/>
      <c r="J11" s="36"/>
      <c r="K11" s="36"/>
      <c r="L11" s="45"/>
      <c r="M11" s="35"/>
    </row>
    <row r="12" customFormat="false" ht="34.5" hidden="false" customHeight="true" outlineLevel="0" collapsed="false">
      <c r="A12" s="33"/>
      <c r="B12" s="34"/>
      <c r="C12" s="33"/>
      <c r="D12" s="33"/>
      <c r="E12" s="33"/>
      <c r="F12" s="33"/>
      <c r="G12" s="35"/>
      <c r="H12" s="35"/>
      <c r="I12" s="35"/>
      <c r="J12" s="36"/>
      <c r="K12" s="36"/>
      <c r="L12" s="45"/>
      <c r="M12" s="35"/>
    </row>
    <row r="13" customFormat="false" ht="34.5" hidden="false" customHeight="true" outlineLevel="0" collapsed="false">
      <c r="A13" s="33"/>
      <c r="B13" s="34"/>
      <c r="C13" s="33"/>
      <c r="D13" s="33"/>
      <c r="E13" s="33"/>
      <c r="F13" s="33"/>
      <c r="G13" s="35"/>
      <c r="H13" s="35"/>
      <c r="I13" s="35"/>
      <c r="J13" s="36"/>
      <c r="K13" s="36"/>
      <c r="L13" s="45"/>
      <c r="M13" s="35"/>
    </row>
    <row r="14" customFormat="false" ht="34.5" hidden="false" customHeight="true" outlineLevel="0" collapsed="false">
      <c r="A14" s="33"/>
      <c r="B14" s="34"/>
      <c r="C14" s="33"/>
      <c r="D14" s="33"/>
      <c r="E14" s="33"/>
      <c r="F14" s="33"/>
      <c r="G14" s="35"/>
      <c r="H14" s="35"/>
      <c r="I14" s="35"/>
      <c r="J14" s="36"/>
      <c r="K14" s="36"/>
      <c r="L14" s="45"/>
      <c r="M14" s="35"/>
    </row>
    <row r="15" customFormat="false" ht="34.5" hidden="false" customHeight="true" outlineLevel="0" collapsed="false">
      <c r="A15" s="33"/>
      <c r="B15" s="34"/>
      <c r="C15" s="33"/>
      <c r="D15" s="33"/>
      <c r="E15" s="33"/>
      <c r="F15" s="33"/>
      <c r="G15" s="35"/>
      <c r="H15" s="35"/>
      <c r="I15" s="35"/>
      <c r="J15" s="36"/>
      <c r="K15" s="36"/>
      <c r="L15" s="45"/>
      <c r="M15" s="35"/>
    </row>
    <row r="16" customFormat="false" ht="34.5" hidden="false" customHeight="true" outlineLevel="0" collapsed="false">
      <c r="A16" s="33"/>
      <c r="B16" s="34"/>
      <c r="C16" s="33"/>
      <c r="D16" s="33"/>
      <c r="E16" s="33"/>
      <c r="F16" s="33"/>
      <c r="G16" s="35"/>
      <c r="H16" s="35"/>
      <c r="I16" s="35"/>
      <c r="J16" s="36"/>
      <c r="K16" s="36"/>
      <c r="L16" s="45"/>
      <c r="M16" s="35"/>
    </row>
    <row r="17" customFormat="false" ht="34.5" hidden="false" customHeight="true" outlineLevel="0" collapsed="false">
      <c r="A17" s="33"/>
      <c r="B17" s="34"/>
      <c r="C17" s="33"/>
      <c r="D17" s="33"/>
      <c r="E17" s="33"/>
      <c r="F17" s="33"/>
      <c r="G17" s="35"/>
      <c r="H17" s="35"/>
      <c r="I17" s="35"/>
      <c r="J17" s="36"/>
      <c r="K17" s="36"/>
      <c r="L17" s="45"/>
      <c r="M17" s="35"/>
    </row>
  </sheetData>
  <mergeCells count="3">
    <mergeCell ref="B1:E1"/>
    <mergeCell ref="G1:H1"/>
    <mergeCell ref="J1:N1"/>
  </mergeCells>
  <conditionalFormatting sqref="L6">
    <cfRule type="cellIs" priority="2" operator="between" aboveAverage="0" equalAverage="0" bottom="0" percent="0" rank="0" text="" dxfId="15">
      <formula>7</formula>
      <formula>9</formula>
    </cfRule>
    <cfRule type="cellIs" priority="3" operator="between" aboveAverage="0" equalAverage="0" bottom="0" percent="0" rank="0" text="" dxfId="16">
      <formula>4</formula>
      <formula>6</formula>
    </cfRule>
    <cfRule type="cellIs" priority="4" operator="between" aboveAverage="0" equalAverage="0" bottom="0" percent="0" rank="0" text="" dxfId="17">
      <formula>1</formula>
      <formula>3</formula>
    </cfRule>
  </conditionalFormatting>
  <conditionalFormatting sqref="L3:L5">
    <cfRule type="cellIs" priority="5" operator="between" aboveAverage="0" equalAverage="0" bottom="0" percent="0" rank="0" text="" dxfId="18">
      <formula>7</formula>
      <formula>9</formula>
    </cfRule>
    <cfRule type="cellIs" priority="6" operator="between" aboveAverage="0" equalAverage="0" bottom="0" percent="0" rank="0" text="" dxfId="19">
      <formula>4</formula>
      <formula>6</formula>
    </cfRule>
    <cfRule type="cellIs" priority="7" operator="between" aboveAverage="0" equalAverage="0" bottom="0" percent="0" rank="0" text="" dxfId="20">
      <formula>1</formula>
      <formula>3</formula>
    </cfRule>
  </conditionalFormatting>
  <printOptions headings="false" gridLines="false" gridLinesSet="true" horizontalCentered="false" verticalCentered="false"/>
  <pageMargins left="0.275694444444444" right="0.275694444444444" top="0.865972222222222" bottom="0.984027777777778" header="0.511805555555556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GQ&amp;CAnalisi delle fasi del processo&amp;RMod 6.1_!
Rev. 00 del 31.03.2016</oddHeader>
    <oddFooter>&amp;LData stampa:&amp;CPag. &amp;P di &amp;N&amp;R________________________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01:32Z</dcterms:created>
  <dc:creator>Luigi</dc:creator>
  <dc:description/>
  <dc:language>en-US</dc:language>
  <cp:lastModifiedBy>Franco</cp:lastModifiedBy>
  <cp:lastPrinted>2016-07-03T10:08:40Z</cp:lastPrinted>
  <dcterms:modified xsi:type="dcterms:W3CDTF">2018-01-05T23:18:19Z</dcterms:modified>
  <cp:revision>0</cp:revision>
  <dc:subject/>
  <dc:title/>
</cp:coreProperties>
</file>